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Информация о выполнении МЗ за 2019 год</t>
  </si>
  <si>
    <t xml:space="preserve">ОУ</t>
  </si>
  <si>
    <t xml:space="preserve">1-4 кл. 
(план)</t>
  </si>
  <si>
    <t xml:space="preserve">1-4 кл. 
(факт)</t>
  </si>
  <si>
    <t xml:space="preserve">% 
исполнения</t>
  </si>
  <si>
    <t xml:space="preserve">5-9 кл. 
(план)</t>
  </si>
  <si>
    <t xml:space="preserve">5-9 кл. 
(факт)</t>
  </si>
  <si>
    <t xml:space="preserve">10-11 кл. 
(план)</t>
  </si>
  <si>
    <t xml:space="preserve">10-11 кл. 
(факт)</t>
  </si>
  <si>
    <t xml:space="preserve">Итого 
(план)</t>
  </si>
  <si>
    <t xml:space="preserve">Итого 
(факт)</t>
  </si>
  <si>
    <t xml:space="preserve">ГПД
(план)</t>
  </si>
  <si>
    <t xml:space="preserve">ГПД
(факт)</t>
  </si>
  <si>
    <t xml:space="preserve">ЦО</t>
  </si>
  <si>
    <t xml:space="preserve">Итого:</t>
  </si>
  <si>
    <t xml:space="preserve">Заместитель директора Департамента, начальник управления образования департамента социальной политики Администрации города Кургана                              </t>
  </si>
  <si>
    <t xml:space="preserve">                                                                       Н.В. Рычагова</t>
  </si>
  <si>
    <t xml:space="preserve">Информация о кол-ве учащихся на 01.01.2020 г.</t>
  </si>
  <si>
    <t xml:space="preserve">План</t>
  </si>
  <si>
    <t xml:space="preserve">из общего количества обучаются в классах ОВЗ</t>
  </si>
  <si>
    <t xml:space="preserve">из общего количества обучаются инвалидов</t>
  </si>
  <si>
    <t xml:space="preserve">из общего числа инвалидов обучаются на дому</t>
  </si>
  <si>
    <t xml:space="preserve">из общего количества обучаются на дому - не инвалиды</t>
  </si>
  <si>
    <t xml:space="preserve">из общего количества обучаются в больницах</t>
  </si>
  <si>
    <t xml:space="preserve">1-4 кл.</t>
  </si>
  <si>
    <t xml:space="preserve">5-9 кл.</t>
  </si>
  <si>
    <t xml:space="preserve">10-11 кл.</t>
  </si>
  <si>
    <t xml:space="preserve">Итого</t>
  </si>
  <si>
    <t xml:space="preserve">ГПД</t>
  </si>
  <si>
    <t xml:space="preserve">1-4 кл</t>
  </si>
  <si>
    <t xml:space="preserve">5-9 кл</t>
  </si>
  <si>
    <t xml:space="preserve">10-11 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PT Astra Serif"/>
      <family val="1"/>
      <charset val="204"/>
    </font>
    <font>
      <sz val="9"/>
      <color rgb="FF000000"/>
      <name val="Calibri"/>
      <family val="2"/>
      <charset val="204"/>
    </font>
    <font>
      <sz val="11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85"/>
    <col collapsed="false" customWidth="false" hidden="false" outlineLevel="0" max="6" min="5" style="1" width="8.85"/>
    <col collapsed="false" customWidth="true" hidden="false" outlineLevel="0" max="7" min="7" style="1" width="11.7"/>
    <col collapsed="false" customWidth="true" hidden="false" outlineLevel="0" max="9" min="8" style="1" width="11.28"/>
    <col collapsed="false" customWidth="true" hidden="false" outlineLevel="0" max="10" min="10" style="1" width="11.99"/>
    <col collapsed="false" customWidth="false" hidden="false" outlineLevel="0" max="12" min="11" style="1" width="8.85"/>
    <col collapsed="false" customWidth="true" hidden="false" outlineLevel="0" max="13" min="13" style="1" width="11.99"/>
    <col collapsed="false" customWidth="false" hidden="false" outlineLevel="0" max="15" min="14" style="1" width="8.85"/>
    <col collapsed="false" customWidth="true" hidden="false" outlineLevel="0" max="16" min="16" style="1" width="13.56"/>
    <col collapsed="false" customWidth="false" hidden="false" outlineLevel="0" max="257" min="17" style="1" width="8.85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4</v>
      </c>
      <c r="H3" s="5" t="s">
        <v>7</v>
      </c>
      <c r="I3" s="5" t="s">
        <v>8</v>
      </c>
      <c r="J3" s="5" t="s">
        <v>4</v>
      </c>
      <c r="K3" s="5" t="s">
        <v>9</v>
      </c>
      <c r="L3" s="5" t="s">
        <v>10</v>
      </c>
      <c r="M3" s="5" t="s">
        <v>4</v>
      </c>
      <c r="N3" s="5" t="s">
        <v>11</v>
      </c>
      <c r="O3" s="5" t="s">
        <v>12</v>
      </c>
      <c r="P3" s="5" t="s">
        <v>4</v>
      </c>
    </row>
    <row r="4" s="9" customFormat="true" ht="15" hidden="false" customHeight="false" outlineLevel="0" collapsed="false">
      <c r="A4" s="6" t="n">
        <v>5</v>
      </c>
      <c r="B4" s="7" t="n">
        <v>683</v>
      </c>
      <c r="C4" s="7" t="n">
        <v>687</v>
      </c>
      <c r="D4" s="8" t="n">
        <f aca="false">C4/B4*100</f>
        <v>100.585651537335</v>
      </c>
      <c r="E4" s="7" t="n">
        <v>560</v>
      </c>
      <c r="F4" s="7" t="n">
        <v>563</v>
      </c>
      <c r="G4" s="8" t="n">
        <f aca="false">F4/E4*100</f>
        <v>100.535714285714</v>
      </c>
      <c r="H4" s="7" t="n">
        <v>90</v>
      </c>
      <c r="I4" s="7" t="n">
        <v>90</v>
      </c>
      <c r="J4" s="8" t="n">
        <f aca="false">I4/H4*100</f>
        <v>100</v>
      </c>
      <c r="K4" s="7" t="n">
        <v>1333</v>
      </c>
      <c r="L4" s="7" t="n">
        <v>1340</v>
      </c>
      <c r="M4" s="8" t="n">
        <f aca="false">L4/K4*100</f>
        <v>100.525131282821</v>
      </c>
      <c r="N4" s="7" t="n">
        <v>50</v>
      </c>
      <c r="O4" s="7" t="n">
        <v>50</v>
      </c>
      <c r="P4" s="8" t="n">
        <f aca="false">O4/N4*100</f>
        <v>100</v>
      </c>
    </row>
    <row r="5" customFormat="false" ht="15" hidden="false" customHeight="false" outlineLevel="0" collapsed="false">
      <c r="A5" s="6" t="n">
        <v>7</v>
      </c>
      <c r="B5" s="7" t="n">
        <v>889</v>
      </c>
      <c r="C5" s="7" t="n">
        <v>890</v>
      </c>
      <c r="D5" s="8" t="n">
        <f aca="false">C5/B5*100</f>
        <v>100.112485939258</v>
      </c>
      <c r="E5" s="7" t="n">
        <v>888</v>
      </c>
      <c r="F5" s="7" t="n">
        <v>889</v>
      </c>
      <c r="G5" s="8" t="n">
        <f aca="false">F5/E5*100</f>
        <v>100.112612612613</v>
      </c>
      <c r="H5" s="7" t="n">
        <v>136</v>
      </c>
      <c r="I5" s="7" t="n">
        <v>135</v>
      </c>
      <c r="J5" s="8" t="n">
        <f aca="false">I5/H5*100</f>
        <v>99.2647058823529</v>
      </c>
      <c r="K5" s="7" t="n">
        <v>1913</v>
      </c>
      <c r="L5" s="7" t="n">
        <v>1914</v>
      </c>
      <c r="M5" s="8" t="n">
        <f aca="false">L5/K5*100</f>
        <v>100.052273915316</v>
      </c>
      <c r="N5" s="7" t="n">
        <v>25</v>
      </c>
      <c r="O5" s="7" t="n">
        <v>25</v>
      </c>
      <c r="P5" s="8" t="n">
        <f aca="false">O5/N5*100</f>
        <v>100</v>
      </c>
    </row>
    <row r="6" s="9" customFormat="true" ht="15" hidden="false" customHeight="false" outlineLevel="0" collapsed="false">
      <c r="A6" s="6" t="n">
        <v>9</v>
      </c>
      <c r="B6" s="7" t="n">
        <v>415</v>
      </c>
      <c r="C6" s="7" t="n">
        <v>415</v>
      </c>
      <c r="D6" s="8" t="n">
        <f aca="false">C6/B6*100</f>
        <v>100</v>
      </c>
      <c r="E6" s="7" t="n">
        <v>418</v>
      </c>
      <c r="F6" s="7" t="n">
        <v>420</v>
      </c>
      <c r="G6" s="8" t="n">
        <f aca="false">F6/E6*100</f>
        <v>100.478468899522</v>
      </c>
      <c r="H6" s="7" t="n">
        <v>54</v>
      </c>
      <c r="I6" s="7" t="n">
        <v>55</v>
      </c>
      <c r="J6" s="8" t="n">
        <f aca="false">I6/H6*100</f>
        <v>101.851851851852</v>
      </c>
      <c r="K6" s="7" t="n">
        <v>887</v>
      </c>
      <c r="L6" s="7" t="n">
        <v>884</v>
      </c>
      <c r="M6" s="8" t="n">
        <f aca="false">L6/K6*100</f>
        <v>99.6617812852311</v>
      </c>
      <c r="N6" s="7" t="n">
        <v>50</v>
      </c>
      <c r="O6" s="7" t="n">
        <v>50</v>
      </c>
      <c r="P6" s="8" t="n">
        <f aca="false">O6/N6*100</f>
        <v>100</v>
      </c>
    </row>
    <row r="7" s="9" customFormat="true" ht="15" hidden="false" customHeight="false" outlineLevel="0" collapsed="false">
      <c r="A7" s="6" t="n">
        <v>10</v>
      </c>
      <c r="B7" s="7" t="n">
        <v>240</v>
      </c>
      <c r="C7" s="7" t="n">
        <v>240</v>
      </c>
      <c r="D7" s="8" t="n">
        <f aca="false">C7/B7*100</f>
        <v>100</v>
      </c>
      <c r="E7" s="7" t="n">
        <v>285</v>
      </c>
      <c r="F7" s="7" t="n">
        <v>285</v>
      </c>
      <c r="G7" s="8" t="n">
        <f aca="false">F7/E7*100</f>
        <v>100</v>
      </c>
      <c r="H7" s="7" t="n">
        <v>92</v>
      </c>
      <c r="I7" s="7" t="n">
        <v>93</v>
      </c>
      <c r="J7" s="8" t="n">
        <f aca="false">I7/H7*100</f>
        <v>101.086956521739</v>
      </c>
      <c r="K7" s="7" t="n">
        <v>617</v>
      </c>
      <c r="L7" s="7" t="n">
        <v>618</v>
      </c>
      <c r="M7" s="8" t="n">
        <f aca="false">L7/K7*100</f>
        <v>100.162074554295</v>
      </c>
      <c r="N7" s="7" t="n">
        <v>42</v>
      </c>
      <c r="O7" s="7" t="n">
        <v>42</v>
      </c>
      <c r="P7" s="8" t="n">
        <f aca="false">O7/N7*100</f>
        <v>100</v>
      </c>
    </row>
    <row r="8" s="9" customFormat="true" ht="15" hidden="false" customHeight="false" outlineLevel="0" collapsed="false">
      <c r="A8" s="6" t="n">
        <v>11</v>
      </c>
      <c r="B8" s="7" t="n">
        <v>370</v>
      </c>
      <c r="C8" s="7" t="n">
        <v>374</v>
      </c>
      <c r="D8" s="8" t="n">
        <f aca="false">C8/B8*100</f>
        <v>101.081081081081</v>
      </c>
      <c r="E8" s="7" t="n">
        <v>410</v>
      </c>
      <c r="F8" s="7" t="n">
        <v>412</v>
      </c>
      <c r="G8" s="8" t="n">
        <f aca="false">F8/E8*100</f>
        <v>100.487804878049</v>
      </c>
      <c r="H8" s="7" t="n">
        <v>60</v>
      </c>
      <c r="I8" s="7" t="n">
        <v>60</v>
      </c>
      <c r="J8" s="8" t="n">
        <f aca="false">I8/H8*100</f>
        <v>100</v>
      </c>
      <c r="K8" s="7" t="n">
        <v>840</v>
      </c>
      <c r="L8" s="7" t="n">
        <v>845</v>
      </c>
      <c r="M8" s="8" t="n">
        <f aca="false">L8/K8*100</f>
        <v>100.595238095238</v>
      </c>
      <c r="N8" s="7" t="n">
        <v>58</v>
      </c>
      <c r="O8" s="7" t="n">
        <v>58</v>
      </c>
      <c r="P8" s="8" t="n">
        <f aca="false">O8/N8*100</f>
        <v>100</v>
      </c>
    </row>
    <row r="9" s="9" customFormat="true" ht="15" hidden="false" customHeight="false" outlineLevel="0" collapsed="false">
      <c r="A9" s="6" t="n">
        <v>12</v>
      </c>
      <c r="B9" s="7" t="n">
        <v>440</v>
      </c>
      <c r="C9" s="7" t="n">
        <v>440</v>
      </c>
      <c r="D9" s="8" t="n">
        <f aca="false">C9/B9*100</f>
        <v>100</v>
      </c>
      <c r="E9" s="7" t="n">
        <v>504</v>
      </c>
      <c r="F9" s="7" t="n">
        <v>504</v>
      </c>
      <c r="G9" s="8" t="n">
        <f aca="false">F9/E9*100</f>
        <v>100</v>
      </c>
      <c r="H9" s="7" t="n">
        <v>158</v>
      </c>
      <c r="I9" s="7" t="n">
        <v>158</v>
      </c>
      <c r="J9" s="8" t="n">
        <f aca="false">I9/H9*100</f>
        <v>100</v>
      </c>
      <c r="K9" s="7" t="n">
        <v>1102</v>
      </c>
      <c r="L9" s="7" t="n">
        <v>1102</v>
      </c>
      <c r="M9" s="8" t="n">
        <f aca="false">L9/K9*100</f>
        <v>100</v>
      </c>
      <c r="N9" s="7" t="n">
        <v>0</v>
      </c>
      <c r="O9" s="7" t="n">
        <v>0</v>
      </c>
      <c r="P9" s="8"/>
    </row>
    <row r="10" s="9" customFormat="true" ht="15" hidden="false" customHeight="false" outlineLevel="0" collapsed="false">
      <c r="A10" s="6" t="n">
        <v>14</v>
      </c>
      <c r="B10" s="7" t="n">
        <v>134</v>
      </c>
      <c r="C10" s="7" t="n">
        <v>132</v>
      </c>
      <c r="D10" s="8" t="n">
        <f aca="false">C10/B10*100</f>
        <v>98.5074626865672</v>
      </c>
      <c r="E10" s="7" t="n">
        <v>163</v>
      </c>
      <c r="F10" s="7" t="n">
        <v>163</v>
      </c>
      <c r="G10" s="8" t="n">
        <f aca="false">F10/E10*100</f>
        <v>100</v>
      </c>
      <c r="H10" s="7" t="n">
        <v>0</v>
      </c>
      <c r="I10" s="7" t="n">
        <v>0</v>
      </c>
      <c r="J10" s="8"/>
      <c r="K10" s="7" t="n">
        <v>297</v>
      </c>
      <c r="L10" s="7" t="n">
        <v>293</v>
      </c>
      <c r="M10" s="8" t="n">
        <f aca="false">L10/K10*100</f>
        <v>98.6531986531986</v>
      </c>
      <c r="N10" s="7" t="n">
        <v>0</v>
      </c>
      <c r="O10" s="7" t="n">
        <v>0</v>
      </c>
      <c r="P10" s="8"/>
    </row>
    <row r="11" s="9" customFormat="true" ht="15" hidden="false" customHeight="false" outlineLevel="0" collapsed="false">
      <c r="A11" s="6" t="n">
        <v>17</v>
      </c>
      <c r="B11" s="7" t="n">
        <v>524</v>
      </c>
      <c r="C11" s="7" t="n">
        <v>521</v>
      </c>
      <c r="D11" s="8" t="n">
        <f aca="false">C11/B11*100</f>
        <v>99.4274809160305</v>
      </c>
      <c r="E11" s="7" t="n">
        <v>459</v>
      </c>
      <c r="F11" s="7" t="n">
        <v>461</v>
      </c>
      <c r="G11" s="8" t="n">
        <f aca="false">F11/E11*100</f>
        <v>100.435729847495</v>
      </c>
      <c r="H11" s="7" t="n">
        <v>101</v>
      </c>
      <c r="I11" s="7" t="n">
        <v>101</v>
      </c>
      <c r="J11" s="8" t="n">
        <f aca="false">I11/H11*100</f>
        <v>100</v>
      </c>
      <c r="K11" s="7" t="n">
        <v>1084</v>
      </c>
      <c r="L11" s="7" t="n">
        <v>1083</v>
      </c>
      <c r="M11" s="8" t="n">
        <f aca="false">L11/K11*100</f>
        <v>99.9077490774908</v>
      </c>
      <c r="N11" s="7" t="n">
        <v>50</v>
      </c>
      <c r="O11" s="7" t="n">
        <v>50</v>
      </c>
      <c r="P11" s="8" t="n">
        <f aca="false">O11/N11*100</f>
        <v>100</v>
      </c>
    </row>
    <row r="12" s="9" customFormat="true" ht="15" hidden="false" customHeight="false" outlineLevel="0" collapsed="false">
      <c r="A12" s="6" t="n">
        <v>18</v>
      </c>
      <c r="B12" s="7" t="n">
        <v>89</v>
      </c>
      <c r="C12" s="7" t="n">
        <v>88</v>
      </c>
      <c r="D12" s="8" t="n">
        <f aca="false">C12/B12*100</f>
        <v>98.876404494382</v>
      </c>
      <c r="E12" s="7" t="n">
        <v>83</v>
      </c>
      <c r="F12" s="7" t="n">
        <v>82</v>
      </c>
      <c r="G12" s="8" t="n">
        <f aca="false">F12/E12*100</f>
        <v>98.7951807228916</v>
      </c>
      <c r="H12" s="7" t="n">
        <v>0</v>
      </c>
      <c r="I12" s="7" t="n">
        <v>0</v>
      </c>
      <c r="J12" s="8"/>
      <c r="K12" s="7" t="n">
        <v>172</v>
      </c>
      <c r="L12" s="7" t="n">
        <v>171</v>
      </c>
      <c r="M12" s="8" t="n">
        <f aca="false">L12/K12*100</f>
        <v>99.4186046511628</v>
      </c>
      <c r="N12" s="7" t="n">
        <v>25</v>
      </c>
      <c r="O12" s="7" t="n">
        <v>25</v>
      </c>
      <c r="P12" s="8" t="n">
        <f aca="false">O12/N12*100</f>
        <v>100</v>
      </c>
    </row>
    <row r="13" s="9" customFormat="true" ht="15" hidden="false" customHeight="false" outlineLevel="0" collapsed="false">
      <c r="A13" s="6" t="n">
        <v>19</v>
      </c>
      <c r="B13" s="7" t="n">
        <v>677</v>
      </c>
      <c r="C13" s="7" t="n">
        <v>679</v>
      </c>
      <c r="D13" s="8" t="n">
        <f aca="false">C13/B13*100</f>
        <v>100.295420974889</v>
      </c>
      <c r="E13" s="7" t="n">
        <v>548</v>
      </c>
      <c r="F13" s="7" t="n">
        <v>550</v>
      </c>
      <c r="G13" s="8" t="n">
        <f aca="false">F13/E13*100</f>
        <v>100.36496350365</v>
      </c>
      <c r="H13" s="7" t="n">
        <v>221</v>
      </c>
      <c r="I13" s="7" t="n">
        <v>222</v>
      </c>
      <c r="J13" s="8" t="n">
        <f aca="false">I13/H13*100</f>
        <v>100.452488687783</v>
      </c>
      <c r="K13" s="7" t="n">
        <v>1446</v>
      </c>
      <c r="L13" s="7" t="n">
        <v>1450</v>
      </c>
      <c r="M13" s="8" t="n">
        <f aca="false">L13/K13*100</f>
        <v>100.276625172891</v>
      </c>
      <c r="N13" s="7" t="n">
        <v>151</v>
      </c>
      <c r="O13" s="7" t="n">
        <v>151</v>
      </c>
      <c r="P13" s="8" t="n">
        <f aca="false">O13/N13*100</f>
        <v>100</v>
      </c>
    </row>
    <row r="14" s="9" customFormat="true" ht="15" hidden="false" customHeight="false" outlineLevel="0" collapsed="false">
      <c r="A14" s="6" t="n">
        <v>20</v>
      </c>
      <c r="B14" s="7" t="n">
        <v>244</v>
      </c>
      <c r="C14" s="7" t="n">
        <v>244</v>
      </c>
      <c r="D14" s="8" t="n">
        <f aca="false">C14/B14*100</f>
        <v>100</v>
      </c>
      <c r="E14" s="7" t="n">
        <v>268</v>
      </c>
      <c r="F14" s="7" t="n">
        <v>268</v>
      </c>
      <c r="G14" s="8" t="n">
        <f aca="false">F14/E14*100</f>
        <v>100</v>
      </c>
      <c r="H14" s="7" t="n">
        <v>49</v>
      </c>
      <c r="I14" s="7" t="n">
        <v>50</v>
      </c>
      <c r="J14" s="8" t="n">
        <f aca="false">I14/H14*100</f>
        <v>102.040816326531</v>
      </c>
      <c r="K14" s="7" t="n">
        <v>561</v>
      </c>
      <c r="L14" s="7" t="n">
        <v>562</v>
      </c>
      <c r="M14" s="8" t="n">
        <f aca="false">L14/K14*100</f>
        <v>100.17825311943</v>
      </c>
      <c r="N14" s="7" t="n">
        <v>125</v>
      </c>
      <c r="O14" s="7" t="n">
        <v>125</v>
      </c>
      <c r="P14" s="8" t="n">
        <f aca="false">O14/N14*100</f>
        <v>100</v>
      </c>
    </row>
    <row r="15" s="9" customFormat="true" ht="15" hidden="false" customHeight="false" outlineLevel="0" collapsed="false">
      <c r="A15" s="6" t="n">
        <v>22</v>
      </c>
      <c r="B15" s="7" t="n">
        <v>523</v>
      </c>
      <c r="C15" s="7" t="n">
        <v>526</v>
      </c>
      <c r="D15" s="8" t="n">
        <f aca="false">C15/B15*100</f>
        <v>100.57361376673</v>
      </c>
      <c r="E15" s="7" t="n">
        <v>677</v>
      </c>
      <c r="F15" s="7" t="n">
        <v>678</v>
      </c>
      <c r="G15" s="8" t="n">
        <f aca="false">F15/E15*100</f>
        <v>100.147710487445</v>
      </c>
      <c r="H15" s="7" t="n">
        <v>125</v>
      </c>
      <c r="I15" s="7" t="n">
        <v>125</v>
      </c>
      <c r="J15" s="8" t="n">
        <f aca="false">I15/H15*100</f>
        <v>100</v>
      </c>
      <c r="K15" s="7" t="n">
        <v>1325</v>
      </c>
      <c r="L15" s="7" t="n">
        <v>1330</v>
      </c>
      <c r="M15" s="8" t="n">
        <f aca="false">L15/K15*100</f>
        <v>100.377358490566</v>
      </c>
      <c r="N15" s="7" t="n">
        <v>25</v>
      </c>
      <c r="O15" s="7" t="n">
        <v>25</v>
      </c>
      <c r="P15" s="8" t="n">
        <f aca="false">O15/N15*100</f>
        <v>100</v>
      </c>
    </row>
    <row r="16" customFormat="false" ht="15" hidden="false" customHeight="false" outlineLevel="0" collapsed="false">
      <c r="A16" s="6" t="n">
        <v>23</v>
      </c>
      <c r="B16" s="7" t="n">
        <v>215</v>
      </c>
      <c r="C16" s="7" t="n">
        <v>216</v>
      </c>
      <c r="D16" s="8" t="n">
        <f aca="false">C16/B16*100</f>
        <v>100.46511627907</v>
      </c>
      <c r="E16" s="7" t="n">
        <v>247</v>
      </c>
      <c r="F16" s="7" t="n">
        <v>247</v>
      </c>
      <c r="G16" s="8" t="n">
        <f aca="false">F16/E16*100</f>
        <v>100</v>
      </c>
      <c r="H16" s="7" t="n">
        <v>74</v>
      </c>
      <c r="I16" s="7" t="n">
        <v>74</v>
      </c>
      <c r="J16" s="8" t="n">
        <f aca="false">I16/H16*100</f>
        <v>100</v>
      </c>
      <c r="K16" s="7" t="n">
        <v>536</v>
      </c>
      <c r="L16" s="7" t="n">
        <v>537</v>
      </c>
      <c r="M16" s="8" t="n">
        <f aca="false">L16/K16*100</f>
        <v>100.186567164179</v>
      </c>
      <c r="N16" s="7" t="n">
        <v>25</v>
      </c>
      <c r="O16" s="7" t="n">
        <v>25</v>
      </c>
      <c r="P16" s="8" t="n">
        <f aca="false">O16/N16*100</f>
        <v>100</v>
      </c>
    </row>
    <row r="17" s="9" customFormat="true" ht="15" hidden="false" customHeight="false" outlineLevel="0" collapsed="false">
      <c r="A17" s="6" t="n">
        <v>24</v>
      </c>
      <c r="B17" s="7" t="n">
        <v>418</v>
      </c>
      <c r="C17" s="7" t="n">
        <v>421</v>
      </c>
      <c r="D17" s="8" t="n">
        <f aca="false">C17/B17*100</f>
        <v>100.717703349282</v>
      </c>
      <c r="E17" s="7" t="n">
        <v>480</v>
      </c>
      <c r="F17" s="7" t="n">
        <v>480</v>
      </c>
      <c r="G17" s="8" t="n">
        <f aca="false">F17/E17*100</f>
        <v>100</v>
      </c>
      <c r="H17" s="7" t="n">
        <v>80</v>
      </c>
      <c r="I17" s="7" t="n">
        <v>80</v>
      </c>
      <c r="J17" s="8" t="n">
        <f aca="false">I17/H17*100</f>
        <v>100</v>
      </c>
      <c r="K17" s="7" t="n">
        <v>978</v>
      </c>
      <c r="L17" s="7" t="n">
        <v>981</v>
      </c>
      <c r="M17" s="8" t="n">
        <f aca="false">L17/K17*100</f>
        <v>100.306748466258</v>
      </c>
      <c r="N17" s="7" t="n">
        <v>50</v>
      </c>
      <c r="O17" s="7" t="n">
        <v>50</v>
      </c>
      <c r="P17" s="8" t="n">
        <f aca="false">O17/N17*100</f>
        <v>100</v>
      </c>
    </row>
    <row r="18" s="9" customFormat="true" ht="15" hidden="false" customHeight="false" outlineLevel="0" collapsed="false">
      <c r="A18" s="6" t="n">
        <v>26</v>
      </c>
      <c r="B18" s="7" t="n">
        <v>553</v>
      </c>
      <c r="C18" s="7" t="n">
        <v>556</v>
      </c>
      <c r="D18" s="8" t="n">
        <f aca="false">C18/B18*100</f>
        <v>100.542495479204</v>
      </c>
      <c r="E18" s="7" t="n">
        <v>543</v>
      </c>
      <c r="F18" s="7" t="n">
        <v>544</v>
      </c>
      <c r="G18" s="8" t="n">
        <f aca="false">F18/E18*100</f>
        <v>100.184162062615</v>
      </c>
      <c r="H18" s="7" t="n">
        <v>96</v>
      </c>
      <c r="I18" s="7" t="n">
        <v>96</v>
      </c>
      <c r="J18" s="8" t="n">
        <f aca="false">I18/H18*100</f>
        <v>100</v>
      </c>
      <c r="K18" s="7" t="n">
        <v>1192</v>
      </c>
      <c r="L18" s="7" t="n">
        <v>1198</v>
      </c>
      <c r="M18" s="8" t="n">
        <f aca="false">L18/K18*100</f>
        <v>100.503355704698</v>
      </c>
      <c r="N18" s="7" t="n">
        <v>25</v>
      </c>
      <c r="O18" s="7" t="n">
        <v>25</v>
      </c>
      <c r="P18" s="8" t="n">
        <f aca="false">O18/N18*100</f>
        <v>100</v>
      </c>
    </row>
    <row r="19" s="9" customFormat="true" ht="15" hidden="false" customHeight="false" outlineLevel="0" collapsed="false">
      <c r="A19" s="6" t="n">
        <v>27</v>
      </c>
      <c r="B19" s="7" t="n">
        <v>395</v>
      </c>
      <c r="C19" s="7" t="n">
        <v>396</v>
      </c>
      <c r="D19" s="8" t="n">
        <f aca="false">C19/B19*100</f>
        <v>100.253164556962</v>
      </c>
      <c r="E19" s="7" t="n">
        <v>410</v>
      </c>
      <c r="F19" s="7" t="n">
        <v>411</v>
      </c>
      <c r="G19" s="8" t="n">
        <f aca="false">F19/E19*100</f>
        <v>100.243902439024</v>
      </c>
      <c r="H19" s="7" t="n">
        <v>149</v>
      </c>
      <c r="I19" s="7" t="n">
        <v>148</v>
      </c>
      <c r="J19" s="8" t="n">
        <f aca="false">I19/H19*100</f>
        <v>99.3288590604027</v>
      </c>
      <c r="K19" s="7" t="n">
        <v>954</v>
      </c>
      <c r="L19" s="7" t="n">
        <v>955</v>
      </c>
      <c r="M19" s="8" t="n">
        <f aca="false">L19/K19*100</f>
        <v>100.104821802935</v>
      </c>
      <c r="N19" s="7" t="n">
        <v>83</v>
      </c>
      <c r="O19" s="7" t="n">
        <v>83</v>
      </c>
      <c r="P19" s="8" t="n">
        <f aca="false">O19/N19*100</f>
        <v>100</v>
      </c>
    </row>
    <row r="20" s="9" customFormat="true" ht="15" hidden="false" customHeight="false" outlineLevel="0" collapsed="false">
      <c r="A20" s="6" t="n">
        <v>28</v>
      </c>
      <c r="B20" s="7" t="n">
        <v>305</v>
      </c>
      <c r="C20" s="7" t="n">
        <v>305</v>
      </c>
      <c r="D20" s="8" t="n">
        <f aca="false">C20/B20*100</f>
        <v>100</v>
      </c>
      <c r="E20" s="7" t="n">
        <v>277</v>
      </c>
      <c r="F20" s="7" t="n">
        <v>277</v>
      </c>
      <c r="G20" s="8" t="n">
        <f aca="false">F20/E20*100</f>
        <v>100</v>
      </c>
      <c r="H20" s="7" t="n">
        <v>29</v>
      </c>
      <c r="I20" s="7" t="n">
        <v>29</v>
      </c>
      <c r="J20" s="8" t="n">
        <f aca="false">I20/H20*100</f>
        <v>100</v>
      </c>
      <c r="K20" s="7" t="n">
        <v>611</v>
      </c>
      <c r="L20" s="7" t="n">
        <v>613</v>
      </c>
      <c r="M20" s="8" t="n">
        <f aca="false">L20/K20*100</f>
        <v>100.327332242226</v>
      </c>
      <c r="N20" s="7" t="n">
        <v>25</v>
      </c>
      <c r="O20" s="7" t="n">
        <v>25</v>
      </c>
      <c r="P20" s="8" t="n">
        <f aca="false">O20/N20*100</f>
        <v>100</v>
      </c>
    </row>
    <row r="21" s="9" customFormat="true" ht="15" hidden="false" customHeight="false" outlineLevel="0" collapsed="false">
      <c r="A21" s="6" t="n">
        <v>29</v>
      </c>
      <c r="B21" s="7" t="n">
        <v>351</v>
      </c>
      <c r="C21" s="7" t="n">
        <v>353</v>
      </c>
      <c r="D21" s="8" t="n">
        <f aca="false">C21/B21*100</f>
        <v>100.569800569801</v>
      </c>
      <c r="E21" s="7" t="n">
        <v>371</v>
      </c>
      <c r="F21" s="7" t="n">
        <v>373</v>
      </c>
      <c r="G21" s="8" t="n">
        <f aca="false">F21/E21*100</f>
        <v>100.539083557951</v>
      </c>
      <c r="H21" s="7" t="n">
        <v>61</v>
      </c>
      <c r="I21" s="7" t="n">
        <v>62</v>
      </c>
      <c r="J21" s="8" t="n">
        <f aca="false">I21/H21*100</f>
        <v>101.639344262295</v>
      </c>
      <c r="K21" s="7" t="n">
        <v>783</v>
      </c>
      <c r="L21" s="7" t="n">
        <v>788</v>
      </c>
      <c r="M21" s="8" t="n">
        <f aca="false">L21/K21*100</f>
        <v>100.638569604087</v>
      </c>
      <c r="N21" s="7" t="n">
        <v>25</v>
      </c>
      <c r="O21" s="7" t="n">
        <v>25</v>
      </c>
      <c r="P21" s="8" t="n">
        <f aca="false">O21/N21*100</f>
        <v>100</v>
      </c>
    </row>
    <row r="22" s="9" customFormat="true" ht="15" hidden="false" customHeight="false" outlineLevel="0" collapsed="false">
      <c r="A22" s="6" t="n">
        <v>30</v>
      </c>
      <c r="B22" s="7" t="n">
        <v>433</v>
      </c>
      <c r="C22" s="7" t="n">
        <v>435</v>
      </c>
      <c r="D22" s="8" t="n">
        <f aca="false">C22/B22*100</f>
        <v>100.461893764434</v>
      </c>
      <c r="E22" s="7" t="n">
        <v>420</v>
      </c>
      <c r="F22" s="7" t="n">
        <v>421</v>
      </c>
      <c r="G22" s="8" t="n">
        <f aca="false">F22/E22*100</f>
        <v>100.238095238095</v>
      </c>
      <c r="H22" s="7" t="n">
        <v>161</v>
      </c>
      <c r="I22" s="7" t="n">
        <v>160</v>
      </c>
      <c r="J22" s="8" t="n">
        <f aca="false">I22/H22*100</f>
        <v>99.3788819875776</v>
      </c>
      <c r="K22" s="7" t="n">
        <v>1014</v>
      </c>
      <c r="L22" s="7" t="n">
        <v>1016</v>
      </c>
      <c r="M22" s="8" t="n">
        <f aca="false">L22/K22*100</f>
        <v>100.197238658777</v>
      </c>
      <c r="N22" s="7" t="n">
        <v>77</v>
      </c>
      <c r="O22" s="7" t="n">
        <v>77</v>
      </c>
      <c r="P22" s="8" t="n">
        <f aca="false">O22/N22*100</f>
        <v>100</v>
      </c>
    </row>
    <row r="23" s="9" customFormat="true" ht="15" hidden="false" customHeight="false" outlineLevel="0" collapsed="false">
      <c r="A23" s="6" t="n">
        <v>31</v>
      </c>
      <c r="B23" s="7" t="n">
        <v>496</v>
      </c>
      <c r="C23" s="7" t="n">
        <v>496</v>
      </c>
      <c r="D23" s="8" t="n">
        <f aca="false">C23/B23*100</f>
        <v>100</v>
      </c>
      <c r="E23" s="7" t="n">
        <v>564</v>
      </c>
      <c r="F23" s="7" t="n">
        <v>565</v>
      </c>
      <c r="G23" s="8" t="n">
        <f aca="false">F23/E23*100</f>
        <v>100.177304964539</v>
      </c>
      <c r="H23" s="7" t="n">
        <v>179</v>
      </c>
      <c r="I23" s="7" t="n">
        <v>181</v>
      </c>
      <c r="J23" s="8" t="n">
        <f aca="false">I23/H23*100</f>
        <v>101.117318435754</v>
      </c>
      <c r="K23" s="7" t="n">
        <v>1239</v>
      </c>
      <c r="L23" s="7" t="n">
        <v>1242</v>
      </c>
      <c r="M23" s="8" t="n">
        <f aca="false">L23/K23*100</f>
        <v>100.242130750605</v>
      </c>
      <c r="N23" s="7" t="n">
        <v>0</v>
      </c>
      <c r="O23" s="7" t="n">
        <v>0</v>
      </c>
      <c r="P23" s="8"/>
    </row>
    <row r="24" s="9" customFormat="true" ht="15" hidden="false" customHeight="false" outlineLevel="0" collapsed="false">
      <c r="A24" s="6" t="n">
        <v>32</v>
      </c>
      <c r="B24" s="7" t="n">
        <v>465</v>
      </c>
      <c r="C24" s="7" t="n">
        <v>464</v>
      </c>
      <c r="D24" s="8" t="n">
        <f aca="false">C24/B24*100</f>
        <v>99.7849462365591</v>
      </c>
      <c r="E24" s="7" t="n">
        <v>475</v>
      </c>
      <c r="F24" s="7" t="n">
        <v>475</v>
      </c>
      <c r="G24" s="8" t="n">
        <f aca="false">F24/E24*100</f>
        <v>100</v>
      </c>
      <c r="H24" s="7" t="n">
        <v>190</v>
      </c>
      <c r="I24" s="7" t="n">
        <v>189</v>
      </c>
      <c r="J24" s="8" t="n">
        <f aca="false">I24/H24*100</f>
        <v>99.4736842105263</v>
      </c>
      <c r="K24" s="7" t="n">
        <v>1130</v>
      </c>
      <c r="L24" s="7" t="n">
        <v>1128</v>
      </c>
      <c r="M24" s="8" t="n">
        <f aca="false">L24/K24*100</f>
        <v>99.8230088495575</v>
      </c>
      <c r="N24" s="7" t="n">
        <v>42</v>
      </c>
      <c r="O24" s="7" t="n">
        <v>42</v>
      </c>
      <c r="P24" s="8" t="n">
        <f aca="false">O24/N24*100</f>
        <v>100</v>
      </c>
    </row>
    <row r="25" s="9" customFormat="true" ht="15" hidden="false" customHeight="false" outlineLevel="0" collapsed="false">
      <c r="A25" s="6" t="n">
        <v>34</v>
      </c>
      <c r="B25" s="7" t="n">
        <v>228</v>
      </c>
      <c r="C25" s="7" t="n">
        <v>228</v>
      </c>
      <c r="D25" s="8" t="n">
        <f aca="false">C25/B25*100</f>
        <v>100</v>
      </c>
      <c r="E25" s="7" t="n">
        <v>223</v>
      </c>
      <c r="F25" s="7" t="n">
        <v>223</v>
      </c>
      <c r="G25" s="8" t="n">
        <f aca="false">F25/E25*100</f>
        <v>100</v>
      </c>
      <c r="H25" s="7" t="n">
        <v>47</v>
      </c>
      <c r="I25" s="7" t="n">
        <v>47</v>
      </c>
      <c r="J25" s="8" t="n">
        <f aca="false">I25/H25*100</f>
        <v>100</v>
      </c>
      <c r="K25" s="7" t="n">
        <v>498</v>
      </c>
      <c r="L25" s="7" t="n">
        <v>498</v>
      </c>
      <c r="M25" s="8" t="n">
        <f aca="false">L25/K25*100</f>
        <v>100</v>
      </c>
      <c r="N25" s="7" t="n">
        <v>0</v>
      </c>
      <c r="O25" s="7" t="n">
        <v>0</v>
      </c>
      <c r="P25" s="8"/>
    </row>
    <row r="26" s="9" customFormat="true" ht="15" hidden="false" customHeight="false" outlineLevel="0" collapsed="false">
      <c r="A26" s="6" t="n">
        <v>36</v>
      </c>
      <c r="B26" s="7" t="n">
        <v>261</v>
      </c>
      <c r="C26" s="7" t="n">
        <v>261</v>
      </c>
      <c r="D26" s="8" t="n">
        <f aca="false">C26/B26*100</f>
        <v>100</v>
      </c>
      <c r="E26" s="7" t="n">
        <v>330</v>
      </c>
      <c r="F26" s="7" t="n">
        <v>336</v>
      </c>
      <c r="G26" s="8" t="n">
        <f aca="false">F26/E26*100</f>
        <v>101.818181818182</v>
      </c>
      <c r="H26" s="7" t="n">
        <v>59</v>
      </c>
      <c r="I26" s="7" t="n">
        <v>59</v>
      </c>
      <c r="J26" s="8" t="n">
        <f aca="false">I26/H26*100</f>
        <v>100</v>
      </c>
      <c r="K26" s="7" t="n">
        <v>650</v>
      </c>
      <c r="L26" s="7" t="n">
        <v>656</v>
      </c>
      <c r="M26" s="8" t="n">
        <f aca="false">L26/K26*100</f>
        <v>100.923076923077</v>
      </c>
      <c r="N26" s="7" t="n">
        <v>25</v>
      </c>
      <c r="O26" s="7" t="n">
        <v>25</v>
      </c>
      <c r="P26" s="8" t="n">
        <f aca="false">O26/N26*100</f>
        <v>100</v>
      </c>
    </row>
    <row r="27" customFormat="false" ht="15" hidden="false" customHeight="false" outlineLevel="0" collapsed="false">
      <c r="A27" s="6" t="n">
        <v>38</v>
      </c>
      <c r="B27" s="7" t="n">
        <v>501</v>
      </c>
      <c r="C27" s="7" t="n">
        <v>504</v>
      </c>
      <c r="D27" s="8" t="n">
        <f aca="false">C27/B27*100</f>
        <v>100.59880239521</v>
      </c>
      <c r="E27" s="7" t="n">
        <v>584</v>
      </c>
      <c r="F27" s="7" t="n">
        <v>584</v>
      </c>
      <c r="G27" s="8" t="n">
        <f aca="false">F27/E27*100</f>
        <v>100</v>
      </c>
      <c r="H27" s="7" t="n">
        <v>96</v>
      </c>
      <c r="I27" s="7" t="n">
        <v>95</v>
      </c>
      <c r="J27" s="8" t="n">
        <f aca="false">I27/H27*100</f>
        <v>98.9583333333333</v>
      </c>
      <c r="K27" s="7" t="n">
        <v>1181</v>
      </c>
      <c r="L27" s="7" t="n">
        <v>1183</v>
      </c>
      <c r="M27" s="8" t="n">
        <f aca="false">L27/K27*100</f>
        <v>100.169348010161</v>
      </c>
      <c r="N27" s="7" t="n">
        <v>75</v>
      </c>
      <c r="O27" s="7" t="n">
        <v>75</v>
      </c>
      <c r="P27" s="8" t="n">
        <f aca="false">O27/N27*100</f>
        <v>100</v>
      </c>
    </row>
    <row r="28" s="9" customFormat="true" ht="15" hidden="false" customHeight="false" outlineLevel="0" collapsed="false">
      <c r="A28" s="6" t="n">
        <v>39</v>
      </c>
      <c r="B28" s="7" t="n">
        <v>226</v>
      </c>
      <c r="C28" s="7" t="n">
        <v>226</v>
      </c>
      <c r="D28" s="8" t="n">
        <f aca="false">C28/B28*100</f>
        <v>100</v>
      </c>
      <c r="E28" s="7" t="n">
        <v>286</v>
      </c>
      <c r="F28" s="7" t="n">
        <v>286</v>
      </c>
      <c r="G28" s="8" t="n">
        <f aca="false">F28/E28*100</f>
        <v>100</v>
      </c>
      <c r="H28" s="7" t="n">
        <v>22</v>
      </c>
      <c r="I28" s="7" t="n">
        <v>22</v>
      </c>
      <c r="J28" s="8" t="n">
        <f aca="false">I28/H28*100</f>
        <v>100</v>
      </c>
      <c r="K28" s="7" t="n">
        <v>534</v>
      </c>
      <c r="L28" s="7" t="n">
        <v>534</v>
      </c>
      <c r="M28" s="8" t="n">
        <f aca="false">L28/K28*100</f>
        <v>100</v>
      </c>
      <c r="N28" s="7" t="n">
        <v>0</v>
      </c>
      <c r="O28" s="7" t="n">
        <v>0</v>
      </c>
      <c r="P28" s="8"/>
    </row>
    <row r="29" s="9" customFormat="true" ht="15" hidden="false" customHeight="false" outlineLevel="0" collapsed="false">
      <c r="A29" s="6" t="n">
        <v>40</v>
      </c>
      <c r="B29" s="7" t="n">
        <v>447</v>
      </c>
      <c r="C29" s="7" t="n">
        <v>450</v>
      </c>
      <c r="D29" s="8" t="n">
        <f aca="false">C29/B29*100</f>
        <v>100.671140939597</v>
      </c>
      <c r="E29" s="7" t="n">
        <v>481</v>
      </c>
      <c r="F29" s="7" t="n">
        <v>484</v>
      </c>
      <c r="G29" s="8" t="n">
        <f aca="false">F29/E29*100</f>
        <v>100.623700623701</v>
      </c>
      <c r="H29" s="7" t="n">
        <v>78</v>
      </c>
      <c r="I29" s="7" t="n">
        <v>78</v>
      </c>
      <c r="J29" s="8" t="n">
        <f aca="false">I29/H29*100</f>
        <v>100</v>
      </c>
      <c r="K29" s="7" t="n">
        <v>1006</v>
      </c>
      <c r="L29" s="7" t="n">
        <v>1012</v>
      </c>
      <c r="M29" s="8" t="n">
        <f aca="false">L29/K29*100</f>
        <v>100.596421471173</v>
      </c>
      <c r="N29" s="7" t="n">
        <v>50</v>
      </c>
      <c r="O29" s="7" t="n">
        <v>50</v>
      </c>
      <c r="P29" s="8" t="n">
        <f aca="false">O29/N29*100</f>
        <v>100</v>
      </c>
    </row>
    <row r="30" s="9" customFormat="true" ht="15" hidden="false" customHeight="false" outlineLevel="0" collapsed="false">
      <c r="A30" s="6" t="n">
        <v>41</v>
      </c>
      <c r="B30" s="7" t="n">
        <v>306</v>
      </c>
      <c r="C30" s="7" t="n">
        <v>307</v>
      </c>
      <c r="D30" s="8" t="n">
        <f aca="false">C30/B30*100</f>
        <v>100.326797385621</v>
      </c>
      <c r="E30" s="7" t="n">
        <v>389</v>
      </c>
      <c r="F30" s="7" t="n">
        <v>388</v>
      </c>
      <c r="G30" s="8" t="n">
        <f aca="false">F30/E30*100</f>
        <v>99.7429305912596</v>
      </c>
      <c r="H30" s="7" t="n">
        <v>21</v>
      </c>
      <c r="I30" s="7" t="n">
        <v>21</v>
      </c>
      <c r="J30" s="8" t="n">
        <f aca="false">I30/H30*100</f>
        <v>100</v>
      </c>
      <c r="K30" s="7" t="n">
        <v>716</v>
      </c>
      <c r="L30" s="7" t="n">
        <v>715</v>
      </c>
      <c r="M30" s="8" t="n">
        <f aca="false">L30/K30*100</f>
        <v>99.8603351955307</v>
      </c>
      <c r="N30" s="7" t="n">
        <v>25</v>
      </c>
      <c r="O30" s="7" t="n">
        <v>25</v>
      </c>
      <c r="P30" s="8" t="n">
        <f aca="false">O30/N30*100</f>
        <v>100</v>
      </c>
    </row>
    <row r="31" customFormat="false" ht="15" hidden="false" customHeight="false" outlineLevel="0" collapsed="false">
      <c r="A31" s="6" t="n">
        <v>42</v>
      </c>
      <c r="B31" s="7" t="n">
        <v>285</v>
      </c>
      <c r="C31" s="7" t="n">
        <v>288</v>
      </c>
      <c r="D31" s="8" t="n">
        <f aca="false">C31/B31*100</f>
        <v>101.052631578947</v>
      </c>
      <c r="E31" s="7" t="n">
        <v>277</v>
      </c>
      <c r="F31" s="7" t="n">
        <v>277</v>
      </c>
      <c r="G31" s="8" t="n">
        <f aca="false">F31/E31*100</f>
        <v>100</v>
      </c>
      <c r="H31" s="7" t="n">
        <v>66</v>
      </c>
      <c r="I31" s="7" t="n">
        <v>66</v>
      </c>
      <c r="J31" s="8" t="n">
        <f aca="false">I31/H31*100</f>
        <v>100</v>
      </c>
      <c r="K31" s="7" t="n">
        <v>628</v>
      </c>
      <c r="L31" s="7" t="n">
        <v>632</v>
      </c>
      <c r="M31" s="8" t="n">
        <f aca="false">L31/K31*100</f>
        <v>100.636942675159</v>
      </c>
      <c r="N31" s="7" t="n">
        <v>75</v>
      </c>
      <c r="O31" s="7" t="n">
        <v>75</v>
      </c>
      <c r="P31" s="8" t="n">
        <f aca="false">O31/N31*100</f>
        <v>100</v>
      </c>
    </row>
    <row r="32" s="9" customFormat="true" ht="15" hidden="false" customHeight="false" outlineLevel="0" collapsed="false">
      <c r="A32" s="6" t="n">
        <v>43</v>
      </c>
      <c r="B32" s="7" t="n">
        <v>351</v>
      </c>
      <c r="C32" s="7" t="n">
        <v>355</v>
      </c>
      <c r="D32" s="8" t="n">
        <f aca="false">C32/B32*100</f>
        <v>101.139601139601</v>
      </c>
      <c r="E32" s="7" t="n">
        <v>381</v>
      </c>
      <c r="F32" s="7" t="n">
        <v>383</v>
      </c>
      <c r="G32" s="8" t="n">
        <f aca="false">F32/E32*100</f>
        <v>100.524934383202</v>
      </c>
      <c r="H32" s="7" t="n">
        <v>52</v>
      </c>
      <c r="I32" s="7" t="n">
        <v>52</v>
      </c>
      <c r="J32" s="8" t="n">
        <f aca="false">I32/H32*100</f>
        <v>100</v>
      </c>
      <c r="K32" s="7" t="n">
        <v>784</v>
      </c>
      <c r="L32" s="7" t="n">
        <v>788</v>
      </c>
      <c r="M32" s="8" t="n">
        <f aca="false">L32/K32*100</f>
        <v>100.510204081633</v>
      </c>
      <c r="N32" s="7" t="n">
        <v>25</v>
      </c>
      <c r="O32" s="7" t="n">
        <v>25</v>
      </c>
      <c r="P32" s="8" t="n">
        <f aca="false">O32/N32*100</f>
        <v>100</v>
      </c>
    </row>
    <row r="33" s="9" customFormat="true" ht="15" hidden="false" customHeight="false" outlineLevel="0" collapsed="false">
      <c r="A33" s="6" t="n">
        <v>44</v>
      </c>
      <c r="B33" s="7" t="n">
        <v>395</v>
      </c>
      <c r="C33" s="7" t="n">
        <v>391</v>
      </c>
      <c r="D33" s="8" t="n">
        <f aca="false">C33/B33*100</f>
        <v>98.9873417721519</v>
      </c>
      <c r="E33" s="7" t="n">
        <v>411</v>
      </c>
      <c r="F33" s="7" t="n">
        <v>419</v>
      </c>
      <c r="G33" s="8" t="n">
        <f aca="false">F33/E33*100</f>
        <v>101.946472019465</v>
      </c>
      <c r="H33" s="7" t="n">
        <v>37</v>
      </c>
      <c r="I33" s="7" t="n">
        <v>37</v>
      </c>
      <c r="J33" s="8" t="n">
        <f aca="false">I33/H33*100</f>
        <v>100</v>
      </c>
      <c r="K33" s="7" t="n">
        <v>843</v>
      </c>
      <c r="L33" s="7" t="n">
        <v>847</v>
      </c>
      <c r="M33" s="8" t="n">
        <f aca="false">L33/K33*100</f>
        <v>100.474495848161</v>
      </c>
      <c r="N33" s="7" t="n">
        <v>0</v>
      </c>
      <c r="O33" s="7" t="n">
        <v>0</v>
      </c>
      <c r="P33" s="8"/>
    </row>
    <row r="34" s="9" customFormat="true" ht="15" hidden="false" customHeight="false" outlineLevel="0" collapsed="false">
      <c r="A34" s="6" t="n">
        <v>45</v>
      </c>
      <c r="B34" s="7" t="n">
        <v>328</v>
      </c>
      <c r="C34" s="7" t="n">
        <v>325</v>
      </c>
      <c r="D34" s="8" t="n">
        <f aca="false">C34/B34*100</f>
        <v>99.0853658536585</v>
      </c>
      <c r="E34" s="7" t="n">
        <v>323</v>
      </c>
      <c r="F34" s="7" t="n">
        <v>320</v>
      </c>
      <c r="G34" s="8" t="n">
        <f aca="false">F34/E34*100</f>
        <v>99.0712074303406</v>
      </c>
      <c r="H34" s="7" t="n">
        <v>55</v>
      </c>
      <c r="I34" s="7" t="n">
        <v>54</v>
      </c>
      <c r="J34" s="8" t="n">
        <f aca="false">I34/H34*100</f>
        <v>98.1818181818182</v>
      </c>
      <c r="K34" s="7" t="n">
        <v>706</v>
      </c>
      <c r="L34" s="7" t="n">
        <v>699</v>
      </c>
      <c r="M34" s="8" t="n">
        <f aca="false">L34/K34*100</f>
        <v>99.0084985835694</v>
      </c>
      <c r="N34" s="7" t="n">
        <v>25</v>
      </c>
      <c r="O34" s="7" t="n">
        <v>25</v>
      </c>
      <c r="P34" s="8" t="n">
        <f aca="false">O34/N34*100</f>
        <v>100</v>
      </c>
    </row>
    <row r="35" s="9" customFormat="true" ht="15" hidden="false" customHeight="false" outlineLevel="0" collapsed="false">
      <c r="A35" s="6" t="n">
        <v>46</v>
      </c>
      <c r="B35" s="7" t="n">
        <v>221</v>
      </c>
      <c r="C35" s="7" t="n">
        <v>222</v>
      </c>
      <c r="D35" s="8" t="n">
        <f aca="false">C35/B35*100</f>
        <v>100.452488687783</v>
      </c>
      <c r="E35" s="7" t="n">
        <v>237</v>
      </c>
      <c r="F35" s="7" t="n">
        <v>239</v>
      </c>
      <c r="G35" s="8" t="n">
        <f aca="false">F35/E35*100</f>
        <v>100.84388185654</v>
      </c>
      <c r="H35" s="7" t="n">
        <v>24</v>
      </c>
      <c r="I35" s="7" t="n">
        <v>24</v>
      </c>
      <c r="J35" s="8" t="n">
        <f aca="false">I35/H35*100</f>
        <v>100</v>
      </c>
      <c r="K35" s="7" t="n">
        <v>482</v>
      </c>
      <c r="L35" s="7" t="n">
        <v>485</v>
      </c>
      <c r="M35" s="8" t="n">
        <f aca="false">L35/K35*100</f>
        <v>100.622406639004</v>
      </c>
      <c r="N35" s="7" t="n">
        <v>25</v>
      </c>
      <c r="O35" s="7" t="n">
        <v>25</v>
      </c>
      <c r="P35" s="8" t="n">
        <f aca="false">O35/N35*100</f>
        <v>100</v>
      </c>
    </row>
    <row r="36" s="9" customFormat="true" ht="15" hidden="false" customHeight="false" outlineLevel="0" collapsed="false">
      <c r="A36" s="6" t="n">
        <v>47</v>
      </c>
      <c r="B36" s="7" t="n">
        <v>729</v>
      </c>
      <c r="C36" s="7" t="n">
        <v>729</v>
      </c>
      <c r="D36" s="8" t="n">
        <f aca="false">C36/B36*100</f>
        <v>100</v>
      </c>
      <c r="E36" s="7" t="n">
        <v>829</v>
      </c>
      <c r="F36" s="7" t="n">
        <v>830</v>
      </c>
      <c r="G36" s="8" t="n">
        <f aca="false">F36/E36*100</f>
        <v>100.120627261761</v>
      </c>
      <c r="H36" s="7" t="n">
        <v>268</v>
      </c>
      <c r="I36" s="7" t="n">
        <v>268</v>
      </c>
      <c r="J36" s="8" t="n">
        <f aca="false">I36/H36*100</f>
        <v>100</v>
      </c>
      <c r="K36" s="7" t="n">
        <v>1826</v>
      </c>
      <c r="L36" s="7" t="n">
        <v>1826</v>
      </c>
      <c r="M36" s="8" t="n">
        <f aca="false">L36/K36*100</f>
        <v>100</v>
      </c>
      <c r="N36" s="7" t="n">
        <v>100</v>
      </c>
      <c r="O36" s="7" t="n">
        <v>100</v>
      </c>
      <c r="P36" s="8" t="n">
        <f aca="false">O36/N36*100</f>
        <v>100</v>
      </c>
    </row>
    <row r="37" s="9" customFormat="true" ht="15" hidden="false" customHeight="false" outlineLevel="0" collapsed="false">
      <c r="A37" s="6" t="n">
        <v>48</v>
      </c>
      <c r="B37" s="7" t="n">
        <v>396</v>
      </c>
      <c r="C37" s="7" t="n">
        <v>397</v>
      </c>
      <c r="D37" s="8" t="n">
        <f aca="false">C37/B37*100</f>
        <v>100.252525252525</v>
      </c>
      <c r="E37" s="7" t="n">
        <v>436</v>
      </c>
      <c r="F37" s="7" t="n">
        <v>435</v>
      </c>
      <c r="G37" s="8" t="n">
        <f aca="false">F37/E37*100</f>
        <v>99.7706422018349</v>
      </c>
      <c r="H37" s="7" t="n">
        <v>107</v>
      </c>
      <c r="I37" s="7" t="n">
        <v>107</v>
      </c>
      <c r="J37" s="8" t="n">
        <f aca="false">I37/H37*100</f>
        <v>100</v>
      </c>
      <c r="K37" s="7" t="n">
        <v>939</v>
      </c>
      <c r="L37" s="7" t="n">
        <v>939</v>
      </c>
      <c r="M37" s="8" t="n">
        <f aca="false">L37/K37*100</f>
        <v>100</v>
      </c>
      <c r="N37" s="7" t="n">
        <v>75</v>
      </c>
      <c r="O37" s="7" t="n">
        <v>75</v>
      </c>
      <c r="P37" s="8" t="n">
        <f aca="false">O37/N37*100</f>
        <v>100</v>
      </c>
    </row>
    <row r="38" s="9" customFormat="true" ht="15" hidden="false" customHeight="false" outlineLevel="0" collapsed="false">
      <c r="A38" s="6" t="n">
        <v>49</v>
      </c>
      <c r="B38" s="7" t="n">
        <v>362</v>
      </c>
      <c r="C38" s="7" t="n">
        <v>365</v>
      </c>
      <c r="D38" s="8" t="n">
        <f aca="false">C38/B38*100</f>
        <v>100.828729281768</v>
      </c>
      <c r="E38" s="7" t="n">
        <v>363</v>
      </c>
      <c r="F38" s="7" t="n">
        <v>361</v>
      </c>
      <c r="G38" s="8" t="n">
        <f aca="false">F38/E38*100</f>
        <v>99.4490358126722</v>
      </c>
      <c r="H38" s="7" t="n">
        <v>53</v>
      </c>
      <c r="I38" s="7" t="n">
        <v>52</v>
      </c>
      <c r="J38" s="8" t="n">
        <f aca="false">I38/H38*100</f>
        <v>98.1132075471698</v>
      </c>
      <c r="K38" s="7" t="n">
        <v>778</v>
      </c>
      <c r="L38" s="7" t="n">
        <v>778</v>
      </c>
      <c r="M38" s="8" t="n">
        <f aca="false">L38/K38*100</f>
        <v>100</v>
      </c>
      <c r="N38" s="7" t="n">
        <v>0</v>
      </c>
      <c r="O38" s="7" t="n">
        <v>0</v>
      </c>
      <c r="P38" s="8"/>
    </row>
    <row r="39" s="9" customFormat="true" ht="15" hidden="false" customHeight="false" outlineLevel="0" collapsed="false">
      <c r="A39" s="6" t="n">
        <v>50</v>
      </c>
      <c r="B39" s="7" t="n">
        <v>525</v>
      </c>
      <c r="C39" s="7" t="n">
        <v>528</v>
      </c>
      <c r="D39" s="8" t="n">
        <f aca="false">C39/B39*100</f>
        <v>100.571428571429</v>
      </c>
      <c r="E39" s="7" t="n">
        <v>522</v>
      </c>
      <c r="F39" s="7" t="n">
        <v>522</v>
      </c>
      <c r="G39" s="8" t="n">
        <f aca="false">F39/E39*100</f>
        <v>100</v>
      </c>
      <c r="H39" s="7" t="n">
        <v>81</v>
      </c>
      <c r="I39" s="7" t="n">
        <v>81</v>
      </c>
      <c r="J39" s="8" t="n">
        <f aca="false">I39/H39*100</f>
        <v>100</v>
      </c>
      <c r="K39" s="7" t="n">
        <v>1128</v>
      </c>
      <c r="L39" s="7" t="n">
        <v>1131</v>
      </c>
      <c r="M39" s="8" t="n">
        <f aca="false">L39/K39*100</f>
        <v>100.265957446809</v>
      </c>
      <c r="N39" s="7" t="n">
        <v>30</v>
      </c>
      <c r="O39" s="7" t="n">
        <v>30</v>
      </c>
      <c r="P39" s="8" t="n">
        <f aca="false">O39/N39*100</f>
        <v>100</v>
      </c>
    </row>
    <row r="40" s="9" customFormat="true" ht="15" hidden="false" customHeight="false" outlineLevel="0" collapsed="false">
      <c r="A40" s="6" t="n">
        <v>51</v>
      </c>
      <c r="B40" s="7" t="n">
        <v>139</v>
      </c>
      <c r="C40" s="7" t="n">
        <v>138</v>
      </c>
      <c r="D40" s="8" t="n">
        <f aca="false">C40/B40*100</f>
        <v>99.2805755395684</v>
      </c>
      <c r="E40" s="7" t="n">
        <v>93</v>
      </c>
      <c r="F40" s="7" t="n">
        <v>93</v>
      </c>
      <c r="G40" s="8" t="n">
        <f aca="false">F40/E40*100</f>
        <v>100</v>
      </c>
      <c r="H40" s="7" t="n">
        <v>0</v>
      </c>
      <c r="I40" s="7" t="n">
        <v>0</v>
      </c>
      <c r="J40" s="8"/>
      <c r="K40" s="7" t="n">
        <v>232</v>
      </c>
      <c r="L40" s="7" t="n">
        <v>232</v>
      </c>
      <c r="M40" s="8" t="n">
        <f aca="false">L40/K40*100</f>
        <v>100</v>
      </c>
      <c r="N40" s="7" t="n">
        <v>25</v>
      </c>
      <c r="O40" s="7" t="n">
        <v>25</v>
      </c>
      <c r="P40" s="8" t="n">
        <f aca="false">O40/N40*100</f>
        <v>100</v>
      </c>
    </row>
    <row r="41" s="9" customFormat="true" ht="15" hidden="false" customHeight="false" outlineLevel="0" collapsed="false">
      <c r="A41" s="6" t="n">
        <v>52</v>
      </c>
      <c r="B41" s="7" t="n">
        <v>355</v>
      </c>
      <c r="C41" s="7" t="n">
        <v>353</v>
      </c>
      <c r="D41" s="8" t="n">
        <f aca="false">C41/B41*100</f>
        <v>99.4366197183099</v>
      </c>
      <c r="E41" s="7" t="n">
        <v>364</v>
      </c>
      <c r="F41" s="7" t="n">
        <v>367</v>
      </c>
      <c r="G41" s="8" t="n">
        <f aca="false">F41/E41*100</f>
        <v>100.824175824176</v>
      </c>
      <c r="H41" s="7" t="n">
        <v>44</v>
      </c>
      <c r="I41" s="7" t="n">
        <v>44</v>
      </c>
      <c r="J41" s="8" t="n">
        <f aca="false">I41/H41*100</f>
        <v>100</v>
      </c>
      <c r="K41" s="7" t="n">
        <v>763</v>
      </c>
      <c r="L41" s="7" t="n">
        <v>764</v>
      </c>
      <c r="M41" s="8" t="n">
        <f aca="false">L41/K41*100</f>
        <v>100.131061598952</v>
      </c>
      <c r="N41" s="7" t="n">
        <v>33</v>
      </c>
      <c r="O41" s="7" t="n">
        <v>33</v>
      </c>
      <c r="P41" s="8" t="n">
        <f aca="false">O41/N41*100</f>
        <v>100</v>
      </c>
    </row>
    <row r="42" s="9" customFormat="true" ht="15" hidden="false" customHeight="false" outlineLevel="0" collapsed="false">
      <c r="A42" s="6" t="n">
        <v>53</v>
      </c>
      <c r="B42" s="7" t="n">
        <v>219</v>
      </c>
      <c r="C42" s="7" t="n">
        <v>220</v>
      </c>
      <c r="D42" s="8" t="n">
        <f aca="false">C42/B42*100</f>
        <v>100.456621004566</v>
      </c>
      <c r="E42" s="7" t="n">
        <v>233</v>
      </c>
      <c r="F42" s="7" t="n">
        <v>234</v>
      </c>
      <c r="G42" s="8" t="n">
        <f aca="false">F42/E42*100</f>
        <v>100.429184549356</v>
      </c>
      <c r="H42" s="7" t="n">
        <v>46</v>
      </c>
      <c r="I42" s="7" t="n">
        <v>44</v>
      </c>
      <c r="J42" s="8" t="n">
        <f aca="false">I42/H42*100</f>
        <v>95.6521739130435</v>
      </c>
      <c r="K42" s="7" t="n">
        <v>498</v>
      </c>
      <c r="L42" s="7" t="n">
        <v>498</v>
      </c>
      <c r="M42" s="8" t="n">
        <f aca="false">L42/K42*100</f>
        <v>100</v>
      </c>
      <c r="N42" s="7" t="n">
        <v>17</v>
      </c>
      <c r="O42" s="7" t="n">
        <v>0</v>
      </c>
      <c r="P42" s="8" t="n">
        <f aca="false">O42/N42*100</f>
        <v>0</v>
      </c>
    </row>
    <row r="43" s="9" customFormat="true" ht="15" hidden="false" customHeight="false" outlineLevel="0" collapsed="false">
      <c r="A43" s="6" t="n">
        <v>55</v>
      </c>
      <c r="B43" s="7" t="n">
        <v>237</v>
      </c>
      <c r="C43" s="7" t="n">
        <v>236</v>
      </c>
      <c r="D43" s="8" t="n">
        <f aca="false">C43/B43*100</f>
        <v>99.57805907173</v>
      </c>
      <c r="E43" s="7" t="n">
        <v>170</v>
      </c>
      <c r="F43" s="7" t="n">
        <v>169</v>
      </c>
      <c r="G43" s="8" t="n">
        <f aca="false">F43/E43*100</f>
        <v>99.4117647058824</v>
      </c>
      <c r="H43" s="7" t="n">
        <v>16</v>
      </c>
      <c r="I43" s="7" t="n">
        <v>16</v>
      </c>
      <c r="J43" s="8" t="n">
        <f aca="false">I43/H43*100</f>
        <v>100</v>
      </c>
      <c r="K43" s="7" t="n">
        <v>423</v>
      </c>
      <c r="L43" s="7" t="n">
        <v>421</v>
      </c>
      <c r="M43" s="8" t="n">
        <f aca="false">L43/K43*100</f>
        <v>99.5271867612293</v>
      </c>
      <c r="N43" s="7" t="n">
        <v>25</v>
      </c>
      <c r="O43" s="7" t="n">
        <v>25</v>
      </c>
      <c r="P43" s="8" t="n">
        <f aca="false">O43/N43*100</f>
        <v>100</v>
      </c>
    </row>
    <row r="44" s="9" customFormat="true" ht="15" hidden="false" customHeight="false" outlineLevel="0" collapsed="false">
      <c r="A44" s="6" t="n">
        <v>56</v>
      </c>
      <c r="B44" s="7" t="n">
        <v>641</v>
      </c>
      <c r="C44" s="7" t="n">
        <v>643</v>
      </c>
      <c r="D44" s="8" t="n">
        <f aca="false">C44/B44*100</f>
        <v>100.312012480499</v>
      </c>
      <c r="E44" s="7" t="n">
        <v>627</v>
      </c>
      <c r="F44" s="7" t="n">
        <v>636</v>
      </c>
      <c r="G44" s="8" t="n">
        <f aca="false">F44/E44*100</f>
        <v>101.435406698565</v>
      </c>
      <c r="H44" s="7" t="n">
        <v>107</v>
      </c>
      <c r="I44" s="7" t="n">
        <v>110</v>
      </c>
      <c r="J44" s="8" t="n">
        <f aca="false">I44/H44*100</f>
        <v>102.803738317757</v>
      </c>
      <c r="K44" s="7" t="n">
        <v>1375</v>
      </c>
      <c r="L44" s="7" t="n">
        <v>1380</v>
      </c>
      <c r="M44" s="8" t="n">
        <f aca="false">L44/K44*100</f>
        <v>100.363636363636</v>
      </c>
      <c r="N44" s="7" t="n">
        <v>28</v>
      </c>
      <c r="O44" s="7" t="n">
        <v>28</v>
      </c>
      <c r="P44" s="8" t="n">
        <f aca="false">O44/N44*100</f>
        <v>100</v>
      </c>
    </row>
    <row r="45" s="9" customFormat="true" ht="15" hidden="false" customHeight="false" outlineLevel="0" collapsed="false">
      <c r="A45" s="6" t="n">
        <v>58</v>
      </c>
      <c r="B45" s="7" t="n">
        <v>122</v>
      </c>
      <c r="C45" s="7" t="n">
        <v>122</v>
      </c>
      <c r="D45" s="8" t="n">
        <f aca="false">C45/B45*100</f>
        <v>100</v>
      </c>
      <c r="E45" s="7" t="n">
        <v>0</v>
      </c>
      <c r="F45" s="7" t="n">
        <v>0</v>
      </c>
      <c r="G45" s="8"/>
      <c r="H45" s="7" t="n">
        <v>0</v>
      </c>
      <c r="I45" s="7" t="n">
        <v>0</v>
      </c>
      <c r="J45" s="8"/>
      <c r="K45" s="7" t="n">
        <v>122</v>
      </c>
      <c r="L45" s="7" t="n">
        <v>122</v>
      </c>
      <c r="M45" s="8" t="n">
        <f aca="false">L45/K45*100</f>
        <v>100</v>
      </c>
      <c r="N45" s="7" t="n">
        <v>25</v>
      </c>
      <c r="O45" s="7" t="n">
        <v>25</v>
      </c>
      <c r="P45" s="8" t="n">
        <f aca="false">O45/N45*100</f>
        <v>100</v>
      </c>
    </row>
    <row r="46" s="9" customFormat="true" ht="15" hidden="false" customHeight="false" outlineLevel="0" collapsed="false">
      <c r="A46" s="6" t="n">
        <v>59</v>
      </c>
      <c r="B46" s="7" t="n">
        <v>254</v>
      </c>
      <c r="C46" s="7" t="n">
        <v>255</v>
      </c>
      <c r="D46" s="8" t="n">
        <f aca="false">C46/B46*100</f>
        <v>100.393700787402</v>
      </c>
      <c r="E46" s="7" t="n">
        <v>217</v>
      </c>
      <c r="F46" s="7" t="n">
        <v>217</v>
      </c>
      <c r="G46" s="8" t="n">
        <f aca="false">F46/E46*100</f>
        <v>100</v>
      </c>
      <c r="H46" s="7" t="n">
        <v>20</v>
      </c>
      <c r="I46" s="7" t="n">
        <v>20</v>
      </c>
      <c r="J46" s="8" t="n">
        <f aca="false">I46/H46*100</f>
        <v>100</v>
      </c>
      <c r="K46" s="7" t="n">
        <v>491</v>
      </c>
      <c r="L46" s="7" t="n">
        <v>491</v>
      </c>
      <c r="M46" s="8" t="n">
        <f aca="false">L46/K46*100</f>
        <v>100</v>
      </c>
      <c r="N46" s="7" t="n">
        <v>25</v>
      </c>
      <c r="O46" s="7" t="n">
        <v>25</v>
      </c>
      <c r="P46" s="8" t="n">
        <f aca="false">O46/N46*100</f>
        <v>100</v>
      </c>
    </row>
    <row r="47" s="9" customFormat="true" ht="15" hidden="false" customHeight="false" outlineLevel="0" collapsed="false">
      <c r="A47" s="6" t="n">
        <v>63</v>
      </c>
      <c r="B47" s="7" t="n">
        <v>248</v>
      </c>
      <c r="C47" s="7" t="n">
        <v>248</v>
      </c>
      <c r="D47" s="8" t="n">
        <f aca="false">C47/B47*100</f>
        <v>100</v>
      </c>
      <c r="E47" s="7" t="n">
        <v>0</v>
      </c>
      <c r="F47" s="7" t="n">
        <v>0</v>
      </c>
      <c r="G47" s="8"/>
      <c r="H47" s="7" t="n">
        <v>0</v>
      </c>
      <c r="I47" s="7" t="n">
        <v>0</v>
      </c>
      <c r="J47" s="8"/>
      <c r="K47" s="7" t="n">
        <v>248</v>
      </c>
      <c r="L47" s="7" t="n">
        <v>248</v>
      </c>
      <c r="M47" s="8" t="n">
        <f aca="false">L47/K47*100</f>
        <v>100</v>
      </c>
      <c r="N47" s="7" t="n">
        <v>175</v>
      </c>
      <c r="O47" s="7" t="n">
        <v>175</v>
      </c>
      <c r="P47" s="8" t="n">
        <f aca="false">O47/N47*100</f>
        <v>100</v>
      </c>
    </row>
    <row r="48" customFormat="false" ht="15" hidden="false" customHeight="false" outlineLevel="0" collapsed="false">
      <c r="A48" s="6" t="n">
        <v>67</v>
      </c>
      <c r="B48" s="7" t="n">
        <v>86</v>
      </c>
      <c r="C48" s="7" t="n">
        <v>86</v>
      </c>
      <c r="D48" s="8" t="n">
        <f aca="false">C48/B48*100</f>
        <v>100</v>
      </c>
      <c r="E48" s="7" t="n">
        <v>95</v>
      </c>
      <c r="F48" s="7" t="n">
        <v>95</v>
      </c>
      <c r="G48" s="8" t="n">
        <f aca="false">F48/E48*100</f>
        <v>100</v>
      </c>
      <c r="H48" s="7" t="n">
        <v>0</v>
      </c>
      <c r="I48" s="7" t="n">
        <v>0</v>
      </c>
      <c r="J48" s="8"/>
      <c r="K48" s="7" t="n">
        <v>181</v>
      </c>
      <c r="L48" s="7" t="n">
        <v>181</v>
      </c>
      <c r="M48" s="8" t="n">
        <f aca="false">L48/K48*100</f>
        <v>100</v>
      </c>
      <c r="N48" s="7" t="n">
        <v>0</v>
      </c>
      <c r="O48" s="7" t="n">
        <v>0</v>
      </c>
      <c r="P48" s="8"/>
    </row>
    <row r="49" s="9" customFormat="true" ht="15" hidden="false" customHeight="false" outlineLevel="0" collapsed="false">
      <c r="A49" s="6" t="n">
        <v>75</v>
      </c>
      <c r="B49" s="7" t="n">
        <v>266</v>
      </c>
      <c r="C49" s="7" t="n">
        <v>265</v>
      </c>
      <c r="D49" s="8" t="n">
        <f aca="false">C49/B49*100</f>
        <v>99.6240601503759</v>
      </c>
      <c r="E49" s="7" t="n">
        <v>310</v>
      </c>
      <c r="F49" s="7" t="n">
        <v>309</v>
      </c>
      <c r="G49" s="8" t="n">
        <f aca="false">F49/E49*100</f>
        <v>99.6774193548387</v>
      </c>
      <c r="H49" s="7" t="n">
        <v>72</v>
      </c>
      <c r="I49" s="7" t="n">
        <v>71</v>
      </c>
      <c r="J49" s="8" t="n">
        <f aca="false">I49/H49*100</f>
        <v>98.6111111111111</v>
      </c>
      <c r="K49" s="7" t="n">
        <v>648</v>
      </c>
      <c r="L49" s="7" t="n">
        <v>645</v>
      </c>
      <c r="M49" s="8" t="n">
        <f aca="false">L49/K49*100</f>
        <v>99.537037037037</v>
      </c>
      <c r="N49" s="7" t="n">
        <v>0</v>
      </c>
      <c r="O49" s="7" t="n">
        <v>0</v>
      </c>
      <c r="P49" s="8"/>
    </row>
    <row r="50" s="9" customFormat="true" ht="15" hidden="false" customHeight="false" outlineLevel="0" collapsed="false">
      <c r="A50" s="6" t="s">
        <v>13</v>
      </c>
      <c r="B50" s="7" t="n">
        <v>0</v>
      </c>
      <c r="C50" s="7" t="n">
        <v>0</v>
      </c>
      <c r="D50" s="8"/>
      <c r="E50" s="7" t="n">
        <v>341</v>
      </c>
      <c r="F50" s="7" t="n">
        <v>347</v>
      </c>
      <c r="G50" s="8" t="n">
        <f aca="false">F50/E50*100</f>
        <v>101.759530791789</v>
      </c>
      <c r="H50" s="7" t="n">
        <v>174</v>
      </c>
      <c r="I50" s="7" t="n">
        <v>173</v>
      </c>
      <c r="J50" s="8" t="n">
        <f aca="false">I50/H50*100</f>
        <v>99.4252873563218</v>
      </c>
      <c r="K50" s="7" t="n">
        <v>515</v>
      </c>
      <c r="L50" s="7" t="n">
        <v>520</v>
      </c>
      <c r="M50" s="8" t="n">
        <f aca="false">L50/K50*100</f>
        <v>100.970873786408</v>
      </c>
      <c r="N50" s="7" t="n">
        <v>0</v>
      </c>
      <c r="O50" s="7" t="n">
        <v>0</v>
      </c>
      <c r="P50" s="8"/>
    </row>
    <row r="51" s="9" customFormat="true" ht="15" hidden="false" customHeight="false" outlineLevel="0" collapsed="false">
      <c r="A51" s="10" t="s">
        <v>14</v>
      </c>
      <c r="B51" s="7" t="n">
        <f aca="false">SUM(B4:B50)</f>
        <v>16987</v>
      </c>
      <c r="C51" s="7" t="n">
        <f aca="false">SUM(C4:C50)</f>
        <v>17020</v>
      </c>
      <c r="D51" s="8" t="n">
        <f aca="false">C51/B51*100</f>
        <v>100.194266203567</v>
      </c>
      <c r="E51" s="7" t="n">
        <f aca="false">SUM(E4:E50)</f>
        <v>17572</v>
      </c>
      <c r="F51" s="7" t="n">
        <f aca="false">SUM(F4:F50)</f>
        <v>17622</v>
      </c>
      <c r="G51" s="8" t="n">
        <f aca="false">F51/E51*100</f>
        <v>100.284543592078</v>
      </c>
      <c r="H51" s="7" t="n">
        <f aca="false">SUM(H4:H50)</f>
        <v>3650</v>
      </c>
      <c r="I51" s="7" t="n">
        <f aca="false">SUM(I4:I50)</f>
        <v>3649</v>
      </c>
      <c r="J51" s="8" t="n">
        <f aca="false">I51/H51*100</f>
        <v>99.972602739726</v>
      </c>
      <c r="K51" s="7" t="n">
        <f aca="false">SUM(K4:K50)</f>
        <v>38209</v>
      </c>
      <c r="L51" s="7" t="n">
        <f aca="false">SUM(L4:L50)</f>
        <v>38275</v>
      </c>
      <c r="M51" s="8" t="n">
        <f aca="false">L51/K51*100</f>
        <v>100.172734172577</v>
      </c>
      <c r="N51" s="7" t="n">
        <f aca="false">SUM(N4:N50)</f>
        <v>1836</v>
      </c>
      <c r="O51" s="7" t="n">
        <f aca="false">SUM(O4:O50)</f>
        <v>1819</v>
      </c>
      <c r="P51" s="8" t="n">
        <f aca="false">O51/N51*100</f>
        <v>99.0740740740741</v>
      </c>
    </row>
    <row r="52" customFormat="false" ht="32.25" hidden="false" customHeight="true" outlineLevel="0" collapsed="false">
      <c r="A52" s="2" t="s">
        <v>15</v>
      </c>
      <c r="B52" s="2"/>
      <c r="C52" s="2"/>
      <c r="D52" s="2"/>
      <c r="E52" s="2"/>
      <c r="F52" s="2"/>
      <c r="G52" s="2"/>
      <c r="H52" s="2"/>
      <c r="I52" s="11"/>
      <c r="J52" s="11" t="s">
        <v>16</v>
      </c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</sheetData>
  <mergeCells count="3">
    <mergeCell ref="A1:P1"/>
    <mergeCell ref="B2:P2"/>
    <mergeCell ref="A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28"/>
    <col collapsed="false" customWidth="false" hidden="false" outlineLevel="0" max="257" min="5" style="1" width="8.85"/>
  </cols>
  <sheetData>
    <row r="1" customFormat="false" ht="23.45" hidden="false" customHeight="true" outlineLevel="0" collapsed="false">
      <c r="A1" s="2" t="s">
        <v>17</v>
      </c>
      <c r="B1" s="2"/>
      <c r="C1" s="2"/>
      <c r="D1" s="2"/>
      <c r="E1" s="2"/>
      <c r="F1" s="2"/>
    </row>
    <row r="2" customFormat="false" ht="50.25" hidden="false" customHeight="true" outlineLevel="0" collapsed="false">
      <c r="A2" s="2"/>
      <c r="B2" s="3" t="s">
        <v>18</v>
      </c>
      <c r="C2" s="3"/>
      <c r="D2" s="3"/>
      <c r="E2" s="3"/>
      <c r="F2" s="3"/>
      <c r="G2" s="13" t="s">
        <v>19</v>
      </c>
      <c r="H2" s="13"/>
      <c r="I2" s="13"/>
      <c r="J2" s="13" t="s">
        <v>20</v>
      </c>
      <c r="K2" s="13"/>
      <c r="L2" s="13"/>
      <c r="M2" s="14" t="s">
        <v>21</v>
      </c>
      <c r="N2" s="14"/>
      <c r="O2" s="14"/>
      <c r="P2" s="13" t="s">
        <v>22</v>
      </c>
      <c r="Q2" s="13"/>
      <c r="R2" s="13"/>
      <c r="S2" s="13" t="s">
        <v>23</v>
      </c>
      <c r="T2" s="13"/>
      <c r="U2" s="13"/>
    </row>
    <row r="3" customFormat="false" ht="15" hidden="false" customHeight="false" outlineLevel="0" collapsed="false">
      <c r="A3" s="4" t="s">
        <v>1</v>
      </c>
      <c r="B3" s="15" t="s">
        <v>24</v>
      </c>
      <c r="C3" s="15" t="s">
        <v>25</v>
      </c>
      <c r="D3" s="15" t="s">
        <v>26</v>
      </c>
      <c r="E3" s="10" t="s">
        <v>27</v>
      </c>
      <c r="F3" s="10" t="s">
        <v>28</v>
      </c>
      <c r="G3" s="15" t="s">
        <v>24</v>
      </c>
      <c r="H3" s="15" t="s">
        <v>25</v>
      </c>
      <c r="I3" s="15" t="s">
        <v>26</v>
      </c>
      <c r="J3" s="15" t="s">
        <v>24</v>
      </c>
      <c r="K3" s="15" t="s">
        <v>25</v>
      </c>
      <c r="L3" s="15" t="s">
        <v>26</v>
      </c>
      <c r="M3" s="16" t="s">
        <v>29</v>
      </c>
      <c r="N3" s="16" t="s">
        <v>30</v>
      </c>
      <c r="O3" s="16" t="s">
        <v>31</v>
      </c>
      <c r="P3" s="15" t="s">
        <v>24</v>
      </c>
      <c r="Q3" s="15" t="s">
        <v>25</v>
      </c>
      <c r="R3" s="15" t="s">
        <v>26</v>
      </c>
      <c r="S3" s="15" t="s">
        <v>24</v>
      </c>
      <c r="T3" s="15" t="s">
        <v>25</v>
      </c>
      <c r="U3" s="15" t="s">
        <v>26</v>
      </c>
    </row>
    <row r="4" customFormat="false" ht="15" hidden="false" customHeight="false" outlineLevel="0" collapsed="false">
      <c r="A4" s="6" t="n">
        <v>5</v>
      </c>
      <c r="B4" s="7" t="n">
        <v>662</v>
      </c>
      <c r="C4" s="7" t="n">
        <v>544</v>
      </c>
      <c r="D4" s="7" t="n">
        <v>82</v>
      </c>
      <c r="E4" s="7" t="n">
        <f aca="false">B4+D4+C4</f>
        <v>1288</v>
      </c>
      <c r="F4" s="7" t="n">
        <v>50</v>
      </c>
      <c r="G4" s="4" t="n">
        <v>0</v>
      </c>
      <c r="H4" s="4" t="n">
        <v>0</v>
      </c>
      <c r="I4" s="4" t="n">
        <v>0</v>
      </c>
      <c r="J4" s="17" t="n">
        <v>7</v>
      </c>
      <c r="K4" s="17" t="n">
        <v>1</v>
      </c>
      <c r="L4" s="17" t="n">
        <v>1</v>
      </c>
      <c r="M4" s="18" t="n">
        <v>3</v>
      </c>
      <c r="N4" s="18" t="n">
        <v>0</v>
      </c>
      <c r="O4" s="17" t="n">
        <v>0</v>
      </c>
      <c r="P4" s="17" t="n">
        <v>0</v>
      </c>
      <c r="Q4" s="17" t="n">
        <v>2</v>
      </c>
      <c r="R4" s="17" t="n">
        <v>0</v>
      </c>
      <c r="S4" s="4"/>
      <c r="T4" s="4"/>
      <c r="U4" s="4"/>
    </row>
    <row r="5" customFormat="false" ht="15" hidden="false" customHeight="false" outlineLevel="0" collapsed="false">
      <c r="A5" s="6" t="n">
        <v>7</v>
      </c>
      <c r="B5" s="7" t="n">
        <v>884</v>
      </c>
      <c r="C5" s="7" t="n">
        <v>865</v>
      </c>
      <c r="D5" s="7" t="n">
        <v>136</v>
      </c>
      <c r="E5" s="7" t="n">
        <f aca="false">B5+D5+C5</f>
        <v>1885</v>
      </c>
      <c r="F5" s="7" t="n">
        <v>0</v>
      </c>
      <c r="G5" s="4" t="n">
        <v>0</v>
      </c>
      <c r="H5" s="4" t="n">
        <v>0</v>
      </c>
      <c r="I5" s="4" t="n">
        <v>0</v>
      </c>
      <c r="J5" s="17" t="n">
        <v>6</v>
      </c>
      <c r="K5" s="17" t="n">
        <v>5</v>
      </c>
      <c r="L5" s="17" t="n">
        <v>1</v>
      </c>
      <c r="M5" s="18" t="n">
        <v>0</v>
      </c>
      <c r="N5" s="18" t="n">
        <v>1</v>
      </c>
      <c r="O5" s="17" t="n">
        <v>0</v>
      </c>
      <c r="P5" s="17" t="n">
        <v>0</v>
      </c>
      <c r="Q5" s="17" t="n">
        <v>0</v>
      </c>
      <c r="R5" s="17" t="n">
        <v>0</v>
      </c>
      <c r="S5" s="4"/>
      <c r="T5" s="4"/>
      <c r="U5" s="4"/>
    </row>
    <row r="6" customFormat="false" ht="15" hidden="false" customHeight="false" outlineLevel="0" collapsed="false">
      <c r="A6" s="6" t="n">
        <v>9</v>
      </c>
      <c r="B6" s="7" t="n">
        <v>417</v>
      </c>
      <c r="C6" s="7" t="n">
        <v>411</v>
      </c>
      <c r="D6" s="7" t="n">
        <v>55</v>
      </c>
      <c r="E6" s="7" t="n">
        <f aca="false">B6+D6+C6</f>
        <v>883</v>
      </c>
      <c r="F6" s="7" t="n">
        <v>50</v>
      </c>
      <c r="G6" s="4" t="n">
        <v>0</v>
      </c>
      <c r="H6" s="4" t="n">
        <v>0</v>
      </c>
      <c r="I6" s="4" t="n">
        <v>0</v>
      </c>
      <c r="J6" s="17" t="n">
        <v>8</v>
      </c>
      <c r="K6" s="17" t="n">
        <v>4</v>
      </c>
      <c r="L6" s="17" t="n">
        <v>0</v>
      </c>
      <c r="M6" s="18" t="n">
        <v>1</v>
      </c>
      <c r="N6" s="18" t="n">
        <v>1</v>
      </c>
      <c r="O6" s="17" t="n">
        <v>0</v>
      </c>
      <c r="P6" s="17" t="n">
        <v>1</v>
      </c>
      <c r="Q6" s="17" t="n">
        <v>1</v>
      </c>
      <c r="R6" s="17" t="n">
        <v>0</v>
      </c>
      <c r="S6" s="4"/>
      <c r="T6" s="4"/>
      <c r="U6" s="4"/>
    </row>
    <row r="7" customFormat="false" ht="15" hidden="false" customHeight="false" outlineLevel="0" collapsed="false">
      <c r="A7" s="6" t="n">
        <v>10</v>
      </c>
      <c r="B7" s="7" t="n">
        <v>239</v>
      </c>
      <c r="C7" s="7" t="n">
        <v>290</v>
      </c>
      <c r="D7" s="7" t="n">
        <v>97</v>
      </c>
      <c r="E7" s="7" t="n">
        <f aca="false">B7+D7+C7</f>
        <v>626</v>
      </c>
      <c r="F7" s="7" t="n">
        <v>50</v>
      </c>
      <c r="G7" s="4" t="n">
        <v>0</v>
      </c>
      <c r="H7" s="4" t="n">
        <v>13</v>
      </c>
      <c r="I7" s="4" t="n">
        <v>0</v>
      </c>
      <c r="J7" s="17" t="n">
        <v>2</v>
      </c>
      <c r="K7" s="17" t="n">
        <v>2</v>
      </c>
      <c r="L7" s="17" t="n">
        <v>0</v>
      </c>
      <c r="M7" s="18" t="n">
        <v>2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4"/>
      <c r="T7" s="4"/>
      <c r="U7" s="4"/>
    </row>
    <row r="8" customFormat="false" ht="15" hidden="false" customHeight="false" outlineLevel="0" collapsed="false">
      <c r="A8" s="6" t="n">
        <v>11</v>
      </c>
      <c r="B8" s="7" t="n">
        <v>366</v>
      </c>
      <c r="C8" s="7" t="n">
        <v>411</v>
      </c>
      <c r="D8" s="7" t="n">
        <v>51</v>
      </c>
      <c r="E8" s="7" t="n">
        <f aca="false">B8+D8+C8</f>
        <v>828</v>
      </c>
      <c r="F8" s="7" t="n">
        <v>75</v>
      </c>
      <c r="G8" s="4" t="n">
        <v>0</v>
      </c>
      <c r="H8" s="4" t="n">
        <v>0</v>
      </c>
      <c r="I8" s="4" t="n">
        <v>0</v>
      </c>
      <c r="J8" s="17" t="n">
        <v>5</v>
      </c>
      <c r="K8" s="17" t="n">
        <v>4</v>
      </c>
      <c r="L8" s="17" t="n">
        <v>0</v>
      </c>
      <c r="M8" s="18" t="n">
        <v>3</v>
      </c>
      <c r="N8" s="18" t="n">
        <v>1</v>
      </c>
      <c r="O8" s="17" t="n">
        <v>0</v>
      </c>
      <c r="P8" s="17" t="n">
        <v>0</v>
      </c>
      <c r="Q8" s="17" t="n">
        <v>1</v>
      </c>
      <c r="R8" s="17" t="n">
        <v>0</v>
      </c>
      <c r="S8" s="4"/>
      <c r="T8" s="4"/>
      <c r="U8" s="4"/>
    </row>
    <row r="9" customFormat="false" ht="15" hidden="false" customHeight="false" outlineLevel="0" collapsed="false">
      <c r="A9" s="6" t="n">
        <v>12</v>
      </c>
      <c r="B9" s="7" t="n">
        <v>442</v>
      </c>
      <c r="C9" s="7" t="n">
        <v>511</v>
      </c>
      <c r="D9" s="7" t="n">
        <v>159</v>
      </c>
      <c r="E9" s="7" t="n">
        <f aca="false">B9+D9+C9</f>
        <v>1112</v>
      </c>
      <c r="F9" s="7" t="n">
        <v>0</v>
      </c>
      <c r="G9" s="4" t="n">
        <v>0</v>
      </c>
      <c r="H9" s="4" t="n">
        <v>0</v>
      </c>
      <c r="I9" s="4" t="n">
        <v>0</v>
      </c>
      <c r="J9" s="17" t="n">
        <v>5</v>
      </c>
      <c r="K9" s="17" t="n">
        <v>3</v>
      </c>
      <c r="L9" s="17" t="n">
        <v>1</v>
      </c>
      <c r="M9" s="18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4"/>
      <c r="T9" s="4"/>
      <c r="U9" s="4"/>
    </row>
    <row r="10" customFormat="false" ht="15" hidden="false" customHeight="false" outlineLevel="0" collapsed="false">
      <c r="A10" s="6" t="n">
        <v>14</v>
      </c>
      <c r="B10" s="7" t="n">
        <v>134</v>
      </c>
      <c r="C10" s="7" t="n">
        <v>159</v>
      </c>
      <c r="D10" s="7" t="n">
        <v>0</v>
      </c>
      <c r="E10" s="7" t="n">
        <f aca="false">B10+D10+C10</f>
        <v>293</v>
      </c>
      <c r="F10" s="7" t="n">
        <v>0</v>
      </c>
      <c r="G10" s="4" t="n">
        <v>18</v>
      </c>
      <c r="H10" s="4" t="n">
        <v>32</v>
      </c>
      <c r="I10" s="4" t="n">
        <v>0</v>
      </c>
      <c r="J10" s="17" t="n">
        <v>5</v>
      </c>
      <c r="K10" s="17" t="n">
        <v>1</v>
      </c>
      <c r="L10" s="17" t="n">
        <v>0</v>
      </c>
      <c r="M10" s="18" t="n">
        <v>1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4"/>
      <c r="T10" s="4"/>
      <c r="U10" s="4"/>
    </row>
    <row r="11" customFormat="false" ht="15" hidden="false" customHeight="false" outlineLevel="0" collapsed="false">
      <c r="A11" s="6" t="n">
        <v>17</v>
      </c>
      <c r="B11" s="7" t="n">
        <v>506</v>
      </c>
      <c r="C11" s="7" t="n">
        <v>452</v>
      </c>
      <c r="D11" s="7" t="n">
        <v>99</v>
      </c>
      <c r="E11" s="7" t="n">
        <f aca="false">B11+D11+C11</f>
        <v>1057</v>
      </c>
      <c r="F11" s="7" t="n">
        <v>50</v>
      </c>
      <c r="G11" s="4" t="n">
        <v>0</v>
      </c>
      <c r="H11" s="4" t="n">
        <v>0</v>
      </c>
      <c r="I11" s="4" t="n">
        <v>0</v>
      </c>
      <c r="J11" s="17" t="n">
        <v>4</v>
      </c>
      <c r="K11" s="17" t="n">
        <v>1</v>
      </c>
      <c r="L11" s="17" t="n">
        <v>0</v>
      </c>
      <c r="M11" s="18" t="n">
        <v>0</v>
      </c>
      <c r="N11" s="18" t="n">
        <v>0</v>
      </c>
      <c r="O11" s="17" t="n">
        <v>0</v>
      </c>
      <c r="P11" s="17" t="n">
        <v>1</v>
      </c>
      <c r="Q11" s="17" t="n">
        <v>0</v>
      </c>
      <c r="R11" s="17" t="n">
        <v>0</v>
      </c>
      <c r="S11" s="4"/>
      <c r="T11" s="4"/>
      <c r="U11" s="4"/>
    </row>
    <row r="12" customFormat="false" ht="15" hidden="false" customHeight="false" outlineLevel="0" collapsed="false">
      <c r="A12" s="6" t="n">
        <v>18</v>
      </c>
      <c r="B12" s="7" t="n">
        <v>87</v>
      </c>
      <c r="C12" s="7" t="n">
        <v>80</v>
      </c>
      <c r="D12" s="7" t="n">
        <v>0</v>
      </c>
      <c r="E12" s="7" t="n">
        <f aca="false">B12+D12+C12</f>
        <v>167</v>
      </c>
      <c r="F12" s="7" t="n">
        <v>25</v>
      </c>
      <c r="G12" s="4" t="n">
        <v>0</v>
      </c>
      <c r="H12" s="4" t="n">
        <v>0</v>
      </c>
      <c r="I12" s="4" t="n">
        <v>0</v>
      </c>
      <c r="J12" s="17" t="n">
        <v>1</v>
      </c>
      <c r="K12" s="17" t="n">
        <v>2</v>
      </c>
      <c r="L12" s="17" t="n">
        <v>0</v>
      </c>
      <c r="M12" s="18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4"/>
      <c r="T12" s="4"/>
      <c r="U12" s="4"/>
    </row>
    <row r="13" customFormat="false" ht="15" hidden="false" customHeight="false" outlineLevel="0" collapsed="false">
      <c r="A13" s="6" t="n">
        <v>19</v>
      </c>
      <c r="B13" s="7" t="n">
        <v>645</v>
      </c>
      <c r="C13" s="7" t="n">
        <v>544</v>
      </c>
      <c r="D13" s="7" t="n">
        <v>221</v>
      </c>
      <c r="E13" s="7" t="n">
        <f aca="false">B13+D13+C13</f>
        <v>1410</v>
      </c>
      <c r="F13" s="7" t="n">
        <v>183</v>
      </c>
      <c r="G13" s="4" t="n">
        <v>0</v>
      </c>
      <c r="H13" s="4" t="n">
        <v>0</v>
      </c>
      <c r="I13" s="4" t="n">
        <v>0</v>
      </c>
      <c r="J13" s="17" t="n">
        <v>3</v>
      </c>
      <c r="K13" s="17" t="n">
        <v>2</v>
      </c>
      <c r="L13" s="17" t="n">
        <v>0</v>
      </c>
      <c r="M13" s="18" t="n">
        <v>0</v>
      </c>
      <c r="N13" s="18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4"/>
      <c r="T13" s="4"/>
      <c r="U13" s="4"/>
    </row>
    <row r="14" customFormat="false" ht="15" hidden="false" customHeight="false" outlineLevel="0" collapsed="false">
      <c r="A14" s="6" t="n">
        <v>20</v>
      </c>
      <c r="B14" s="7" t="n">
        <v>232</v>
      </c>
      <c r="C14" s="7" t="n">
        <v>270</v>
      </c>
      <c r="D14" s="7" t="n">
        <v>50</v>
      </c>
      <c r="E14" s="7" t="n">
        <f aca="false">B14+D14+C14</f>
        <v>552</v>
      </c>
      <c r="F14" s="7" t="n">
        <v>125</v>
      </c>
      <c r="G14" s="4" t="n">
        <v>0</v>
      </c>
      <c r="H14" s="4" t="n">
        <v>38</v>
      </c>
      <c r="I14" s="4" t="n">
        <v>0</v>
      </c>
      <c r="J14" s="17" t="n">
        <v>3</v>
      </c>
      <c r="K14" s="17" t="n">
        <v>4</v>
      </c>
      <c r="L14" s="17" t="n">
        <v>1</v>
      </c>
      <c r="M14" s="18" t="n">
        <v>2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4"/>
      <c r="T14" s="4"/>
      <c r="U14" s="4"/>
    </row>
    <row r="15" customFormat="false" ht="15" hidden="false" customHeight="false" outlineLevel="0" collapsed="false">
      <c r="A15" s="6" t="n">
        <v>22</v>
      </c>
      <c r="B15" s="7" t="n">
        <v>524</v>
      </c>
      <c r="C15" s="7" t="n">
        <v>681</v>
      </c>
      <c r="D15" s="7" t="n">
        <v>129</v>
      </c>
      <c r="E15" s="7" t="n">
        <f aca="false">B15+D15+C15</f>
        <v>1334</v>
      </c>
      <c r="F15" s="7" t="n">
        <v>25</v>
      </c>
      <c r="G15" s="4" t="n">
        <v>0</v>
      </c>
      <c r="H15" s="4" t="n">
        <v>0</v>
      </c>
      <c r="I15" s="4" t="n">
        <v>0</v>
      </c>
      <c r="J15" s="17" t="n">
        <v>1</v>
      </c>
      <c r="K15" s="17" t="n">
        <v>0</v>
      </c>
      <c r="L15" s="17" t="n">
        <v>1</v>
      </c>
      <c r="M15" s="18" t="n">
        <v>1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4"/>
      <c r="T15" s="4"/>
      <c r="U15" s="4"/>
    </row>
    <row r="16" customFormat="false" ht="15" hidden="false" customHeight="false" outlineLevel="0" collapsed="false">
      <c r="A16" s="6" t="n">
        <v>23</v>
      </c>
      <c r="B16" s="7" t="n">
        <v>213</v>
      </c>
      <c r="C16" s="7" t="n">
        <v>239</v>
      </c>
      <c r="D16" s="7" t="n">
        <v>82</v>
      </c>
      <c r="E16" s="7" t="n">
        <f aca="false">B16+D16+C16</f>
        <v>534</v>
      </c>
      <c r="F16" s="7" t="n">
        <v>25</v>
      </c>
      <c r="G16" s="4" t="n">
        <v>0</v>
      </c>
      <c r="H16" s="4" t="n">
        <v>0</v>
      </c>
      <c r="I16" s="4" t="n">
        <v>0</v>
      </c>
      <c r="J16" s="17" t="n">
        <v>1</v>
      </c>
      <c r="K16" s="17" t="n">
        <v>5</v>
      </c>
      <c r="L16" s="17" t="n">
        <v>0</v>
      </c>
      <c r="M16" s="18" t="n">
        <v>1</v>
      </c>
      <c r="N16" s="18" t="n">
        <v>1</v>
      </c>
      <c r="O16" s="17" t="n">
        <v>0</v>
      </c>
      <c r="P16" s="17" t="n">
        <v>1</v>
      </c>
      <c r="Q16" s="17" t="n">
        <v>0</v>
      </c>
      <c r="R16" s="17" t="n">
        <v>0</v>
      </c>
      <c r="S16" s="4"/>
      <c r="T16" s="4"/>
      <c r="U16" s="4"/>
    </row>
    <row r="17" customFormat="false" ht="15" hidden="false" customHeight="false" outlineLevel="0" collapsed="false">
      <c r="A17" s="6" t="n">
        <v>24</v>
      </c>
      <c r="B17" s="7" t="n">
        <v>417</v>
      </c>
      <c r="C17" s="7" t="n">
        <v>466</v>
      </c>
      <c r="D17" s="7" t="n">
        <v>82</v>
      </c>
      <c r="E17" s="7" t="n">
        <f aca="false">B17+D17+C17</f>
        <v>965</v>
      </c>
      <c r="F17" s="7" t="n">
        <v>50</v>
      </c>
      <c r="G17" s="4" t="n">
        <v>0</v>
      </c>
      <c r="H17" s="4" t="n">
        <v>8</v>
      </c>
      <c r="I17" s="4" t="n">
        <v>0</v>
      </c>
      <c r="J17" s="17" t="n">
        <v>7</v>
      </c>
      <c r="K17" s="17" t="n">
        <v>3</v>
      </c>
      <c r="L17" s="17" t="n">
        <v>0</v>
      </c>
      <c r="M17" s="18" t="n">
        <v>3</v>
      </c>
      <c r="N17" s="18" t="n">
        <v>0</v>
      </c>
      <c r="O17" s="17" t="n">
        <v>0</v>
      </c>
      <c r="P17" s="17" t="n">
        <v>0</v>
      </c>
      <c r="Q17" s="17" t="n">
        <v>1</v>
      </c>
      <c r="R17" s="17" t="n">
        <v>0</v>
      </c>
      <c r="S17" s="4"/>
      <c r="T17" s="4"/>
      <c r="U17" s="4"/>
    </row>
    <row r="18" customFormat="false" ht="15" hidden="false" customHeight="false" outlineLevel="0" collapsed="false">
      <c r="A18" s="6" t="n">
        <v>26</v>
      </c>
      <c r="B18" s="7" t="n">
        <v>539</v>
      </c>
      <c r="C18" s="7" t="n">
        <v>529</v>
      </c>
      <c r="D18" s="7" t="n">
        <v>97</v>
      </c>
      <c r="E18" s="7" t="n">
        <f aca="false">B18+D18+C18</f>
        <v>1165</v>
      </c>
      <c r="F18" s="7" t="n">
        <v>25</v>
      </c>
      <c r="G18" s="4" t="n">
        <v>9</v>
      </c>
      <c r="H18" s="4" t="n">
        <v>0</v>
      </c>
      <c r="I18" s="4" t="n">
        <v>0</v>
      </c>
      <c r="J18" s="17" t="n">
        <v>10</v>
      </c>
      <c r="K18" s="17" t="n">
        <v>3</v>
      </c>
      <c r="L18" s="17" t="n">
        <v>0</v>
      </c>
      <c r="M18" s="18" t="n">
        <v>2</v>
      </c>
      <c r="N18" s="18" t="n">
        <v>2</v>
      </c>
      <c r="O18" s="17" t="n">
        <v>0</v>
      </c>
      <c r="P18" s="17" t="n">
        <v>0</v>
      </c>
      <c r="Q18" s="17" t="n">
        <v>1</v>
      </c>
      <c r="R18" s="17" t="n">
        <v>1</v>
      </c>
      <c r="S18" s="4"/>
      <c r="T18" s="4"/>
      <c r="U18" s="4"/>
    </row>
    <row r="19" customFormat="false" ht="15" hidden="false" customHeight="false" outlineLevel="0" collapsed="false">
      <c r="A19" s="6" t="n">
        <v>27</v>
      </c>
      <c r="B19" s="7" t="n">
        <v>400</v>
      </c>
      <c r="C19" s="7" t="n">
        <v>402</v>
      </c>
      <c r="D19" s="7" t="n">
        <v>150</v>
      </c>
      <c r="E19" s="7" t="n">
        <f aca="false">B19+D19+C19</f>
        <v>952</v>
      </c>
      <c r="F19" s="7" t="n">
        <v>75</v>
      </c>
      <c r="G19" s="4" t="n">
        <v>0</v>
      </c>
      <c r="H19" s="4" t="n">
        <v>0</v>
      </c>
      <c r="I19" s="4" t="n">
        <v>0</v>
      </c>
      <c r="J19" s="17" t="n">
        <v>2</v>
      </c>
      <c r="K19" s="17" t="n">
        <v>3</v>
      </c>
      <c r="L19" s="17" t="n">
        <v>2</v>
      </c>
      <c r="M19" s="18" t="n">
        <v>0</v>
      </c>
      <c r="N19" s="18" t="n">
        <v>1</v>
      </c>
      <c r="O19" s="17" t="n">
        <v>0</v>
      </c>
      <c r="P19" s="17" t="n">
        <v>0</v>
      </c>
      <c r="Q19" s="17" t="n">
        <v>0</v>
      </c>
      <c r="R19" s="17" t="n">
        <v>0</v>
      </c>
      <c r="S19" s="4"/>
      <c r="T19" s="4"/>
      <c r="U19" s="4"/>
    </row>
    <row r="20" customFormat="false" ht="15" hidden="false" customHeight="false" outlineLevel="0" collapsed="false">
      <c r="A20" s="6" t="n">
        <v>28</v>
      </c>
      <c r="B20" s="7" t="n">
        <v>294</v>
      </c>
      <c r="C20" s="7" t="n">
        <v>269</v>
      </c>
      <c r="D20" s="7" t="n">
        <v>25</v>
      </c>
      <c r="E20" s="7" t="n">
        <f aca="false">B20+D20+C20</f>
        <v>588</v>
      </c>
      <c r="F20" s="7" t="n">
        <v>25</v>
      </c>
      <c r="G20" s="4" t="n">
        <v>0</v>
      </c>
      <c r="H20" s="4" t="n">
        <v>11</v>
      </c>
      <c r="I20" s="4" t="n">
        <v>0</v>
      </c>
      <c r="J20" s="17" t="n">
        <v>3</v>
      </c>
      <c r="K20" s="17" t="n">
        <v>6</v>
      </c>
      <c r="L20" s="17" t="n">
        <v>0</v>
      </c>
      <c r="M20" s="18" t="n">
        <v>0</v>
      </c>
      <c r="N20" s="18" t="n">
        <v>4</v>
      </c>
      <c r="O20" s="17" t="n">
        <v>0</v>
      </c>
      <c r="P20" s="17" t="n">
        <v>3</v>
      </c>
      <c r="Q20" s="17" t="n">
        <v>2</v>
      </c>
      <c r="R20" s="17" t="n">
        <v>0</v>
      </c>
      <c r="S20" s="4"/>
      <c r="T20" s="4"/>
      <c r="U20" s="4"/>
    </row>
    <row r="21" customFormat="false" ht="15" hidden="false" customHeight="false" outlineLevel="0" collapsed="false">
      <c r="A21" s="6" t="n">
        <v>29</v>
      </c>
      <c r="B21" s="7" t="n">
        <v>346</v>
      </c>
      <c r="C21" s="7" t="n">
        <v>364</v>
      </c>
      <c r="D21" s="7" t="n">
        <v>76</v>
      </c>
      <c r="E21" s="7" t="n">
        <f aca="false">B21+D21+C21</f>
        <v>786</v>
      </c>
      <c r="F21" s="7" t="n">
        <v>25</v>
      </c>
      <c r="G21" s="4" t="n">
        <v>47</v>
      </c>
      <c r="H21" s="4" t="n">
        <v>74</v>
      </c>
      <c r="I21" s="4" t="n">
        <v>0</v>
      </c>
      <c r="J21" s="17" t="n">
        <v>14</v>
      </c>
      <c r="K21" s="17" t="n">
        <v>10</v>
      </c>
      <c r="L21" s="17" t="n">
        <v>0</v>
      </c>
      <c r="M21" s="18" t="n">
        <v>1</v>
      </c>
      <c r="N21" s="18" t="n">
        <v>4</v>
      </c>
      <c r="O21" s="17" t="n">
        <v>0</v>
      </c>
      <c r="P21" s="17" t="n">
        <v>1</v>
      </c>
      <c r="Q21" s="17" t="n">
        <v>3</v>
      </c>
      <c r="R21" s="17" t="n">
        <v>0</v>
      </c>
      <c r="S21" s="4"/>
      <c r="T21" s="4"/>
      <c r="U21" s="4"/>
    </row>
    <row r="22" customFormat="false" ht="15" hidden="false" customHeight="false" outlineLevel="0" collapsed="false">
      <c r="A22" s="6" t="n">
        <v>30</v>
      </c>
      <c r="B22" s="7" t="n">
        <v>440</v>
      </c>
      <c r="C22" s="7" t="n">
        <v>421</v>
      </c>
      <c r="D22" s="7" t="n">
        <v>158</v>
      </c>
      <c r="E22" s="7" t="n">
        <f aca="false">B22+D22+C22</f>
        <v>1019</v>
      </c>
      <c r="F22" s="7" t="n">
        <v>70</v>
      </c>
      <c r="G22" s="4" t="n">
        <v>0</v>
      </c>
      <c r="H22" s="4" t="n">
        <v>0</v>
      </c>
      <c r="I22" s="4" t="n">
        <v>0</v>
      </c>
      <c r="J22" s="17" t="n">
        <v>5</v>
      </c>
      <c r="K22" s="17" t="n">
        <v>4</v>
      </c>
      <c r="L22" s="17" t="n">
        <v>1</v>
      </c>
      <c r="M22" s="18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4"/>
      <c r="T22" s="4"/>
      <c r="U22" s="4"/>
    </row>
    <row r="23" customFormat="false" ht="15" hidden="false" customHeight="false" outlineLevel="0" collapsed="false">
      <c r="A23" s="6" t="n">
        <v>31</v>
      </c>
      <c r="B23" s="7" t="n">
        <v>477</v>
      </c>
      <c r="C23" s="7" t="n">
        <v>562</v>
      </c>
      <c r="D23" s="7" t="n">
        <v>182</v>
      </c>
      <c r="E23" s="7" t="n">
        <f aca="false">B23+D23+C23</f>
        <v>1221</v>
      </c>
      <c r="F23" s="7" t="n">
        <v>0</v>
      </c>
      <c r="G23" s="4" t="n">
        <v>0</v>
      </c>
      <c r="H23" s="4" t="n">
        <v>0</v>
      </c>
      <c r="I23" s="4" t="n">
        <v>0</v>
      </c>
      <c r="J23" s="17" t="n">
        <v>1</v>
      </c>
      <c r="K23" s="17" t="n">
        <v>8</v>
      </c>
      <c r="L23" s="17" t="n">
        <v>0</v>
      </c>
      <c r="M23" s="18" t="n">
        <v>1</v>
      </c>
      <c r="N23" s="18" t="n">
        <v>1</v>
      </c>
      <c r="O23" s="17" t="n">
        <v>0</v>
      </c>
      <c r="P23" s="17" t="n">
        <v>0</v>
      </c>
      <c r="Q23" s="17" t="n">
        <v>2</v>
      </c>
      <c r="R23" s="17" t="n">
        <v>0</v>
      </c>
      <c r="S23" s="4"/>
      <c r="T23" s="4"/>
      <c r="U23" s="4"/>
    </row>
    <row r="24" customFormat="false" ht="15" hidden="false" customHeight="false" outlineLevel="0" collapsed="false">
      <c r="A24" s="6" t="n">
        <v>32</v>
      </c>
      <c r="B24" s="7" t="n">
        <v>462</v>
      </c>
      <c r="C24" s="7" t="n">
        <v>472</v>
      </c>
      <c r="D24" s="7" t="n">
        <v>185</v>
      </c>
      <c r="E24" s="7" t="n">
        <f aca="false">B24+D24+C24</f>
        <v>1119</v>
      </c>
      <c r="F24" s="7" t="n">
        <v>50</v>
      </c>
      <c r="G24" s="4" t="n">
        <v>0</v>
      </c>
      <c r="H24" s="4" t="n">
        <v>0</v>
      </c>
      <c r="I24" s="4" t="n">
        <v>0</v>
      </c>
      <c r="J24" s="17" t="n">
        <v>0</v>
      </c>
      <c r="K24" s="17" t="n">
        <v>4</v>
      </c>
      <c r="L24" s="17" t="n">
        <v>3</v>
      </c>
      <c r="M24" s="18" t="n">
        <v>0</v>
      </c>
      <c r="N24" s="18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4"/>
      <c r="T24" s="4"/>
      <c r="U24" s="4"/>
    </row>
    <row r="25" customFormat="false" ht="15" hidden="false" customHeight="false" outlineLevel="0" collapsed="false">
      <c r="A25" s="6" t="n">
        <v>34</v>
      </c>
      <c r="B25" s="7" t="n">
        <v>224</v>
      </c>
      <c r="C25" s="7" t="n">
        <v>218</v>
      </c>
      <c r="D25" s="7" t="n">
        <v>48</v>
      </c>
      <c r="E25" s="7" t="n">
        <f aca="false">B25+D25+C25</f>
        <v>490</v>
      </c>
      <c r="F25" s="7" t="n">
        <v>0</v>
      </c>
      <c r="G25" s="4" t="n">
        <v>0</v>
      </c>
      <c r="H25" s="4" t="n">
        <v>13</v>
      </c>
      <c r="I25" s="4" t="n">
        <v>0</v>
      </c>
      <c r="J25" s="17" t="n">
        <v>3</v>
      </c>
      <c r="K25" s="17" t="n">
        <v>1</v>
      </c>
      <c r="L25" s="17" t="n">
        <v>0</v>
      </c>
      <c r="M25" s="18" t="n">
        <v>1</v>
      </c>
      <c r="N25" s="18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4"/>
      <c r="T25" s="4"/>
      <c r="U25" s="4"/>
    </row>
    <row r="26" customFormat="false" ht="15" hidden="false" customHeight="false" outlineLevel="0" collapsed="false">
      <c r="A26" s="6" t="n">
        <v>36</v>
      </c>
      <c r="B26" s="7" t="n">
        <v>253</v>
      </c>
      <c r="C26" s="7" t="n">
        <v>329</v>
      </c>
      <c r="D26" s="7" t="n">
        <v>52</v>
      </c>
      <c r="E26" s="7" t="n">
        <f aca="false">B26+D26+C26</f>
        <v>634</v>
      </c>
      <c r="F26" s="7" t="n">
        <v>8</v>
      </c>
      <c r="G26" s="4" t="n">
        <v>44</v>
      </c>
      <c r="H26" s="4" t="n">
        <v>73</v>
      </c>
      <c r="I26" s="4" t="n">
        <v>0</v>
      </c>
      <c r="J26" s="17" t="n">
        <v>13</v>
      </c>
      <c r="K26" s="17" t="n">
        <v>6</v>
      </c>
      <c r="L26" s="17" t="n">
        <v>1</v>
      </c>
      <c r="M26" s="18" t="n">
        <v>0</v>
      </c>
      <c r="N26" s="18" t="n">
        <v>0</v>
      </c>
      <c r="O26" s="17" t="n">
        <v>1</v>
      </c>
      <c r="P26" s="17" t="n">
        <v>1</v>
      </c>
      <c r="Q26" s="17" t="n">
        <v>1</v>
      </c>
      <c r="R26" s="17" t="n">
        <v>0</v>
      </c>
      <c r="S26" s="4"/>
      <c r="T26" s="4"/>
      <c r="U26" s="4"/>
    </row>
    <row r="27" customFormat="false" ht="15" hidden="false" customHeight="false" outlineLevel="0" collapsed="false">
      <c r="A27" s="6" t="n">
        <v>38</v>
      </c>
      <c r="B27" s="7" t="n">
        <v>501</v>
      </c>
      <c r="C27" s="7" t="n">
        <v>587</v>
      </c>
      <c r="D27" s="7" t="n">
        <v>95</v>
      </c>
      <c r="E27" s="7" t="n">
        <f aca="false">B27+D27+C27</f>
        <v>1183</v>
      </c>
      <c r="F27" s="7" t="n">
        <v>75</v>
      </c>
      <c r="G27" s="4" t="n">
        <v>0</v>
      </c>
      <c r="H27" s="4" t="n">
        <v>0</v>
      </c>
      <c r="I27" s="4" t="n">
        <v>0</v>
      </c>
      <c r="J27" s="17" t="n">
        <v>1</v>
      </c>
      <c r="K27" s="17" t="n">
        <v>3</v>
      </c>
      <c r="L27" s="17" t="n">
        <v>0</v>
      </c>
      <c r="M27" s="18" t="n">
        <v>1</v>
      </c>
      <c r="N27" s="18" t="n">
        <v>1</v>
      </c>
      <c r="O27" s="17" t="n">
        <v>0</v>
      </c>
      <c r="P27" s="17" t="n">
        <v>0</v>
      </c>
      <c r="Q27" s="17" t="n">
        <v>1</v>
      </c>
      <c r="R27" s="17" t="n">
        <v>0</v>
      </c>
      <c r="S27" s="4"/>
      <c r="T27" s="4"/>
      <c r="U27" s="4"/>
    </row>
    <row r="28" customFormat="false" ht="15" hidden="false" customHeight="false" outlineLevel="0" collapsed="false">
      <c r="A28" s="6" t="n">
        <v>39</v>
      </c>
      <c r="B28" s="7" t="n">
        <v>222</v>
      </c>
      <c r="C28" s="7" t="n">
        <v>288</v>
      </c>
      <c r="D28" s="7" t="n">
        <v>17</v>
      </c>
      <c r="E28" s="7" t="n">
        <f aca="false">B28+D28+C28</f>
        <v>527</v>
      </c>
      <c r="F28" s="7" t="n">
        <v>0</v>
      </c>
      <c r="G28" s="4" t="n">
        <v>16</v>
      </c>
      <c r="H28" s="4" t="n">
        <v>75</v>
      </c>
      <c r="I28" s="4" t="n">
        <v>0</v>
      </c>
      <c r="J28" s="17" t="n">
        <v>6</v>
      </c>
      <c r="K28" s="17" t="n">
        <v>2</v>
      </c>
      <c r="L28" s="17" t="n">
        <v>0</v>
      </c>
      <c r="M28" s="18" t="n">
        <v>3</v>
      </c>
      <c r="N28" s="18" t="n">
        <v>0</v>
      </c>
      <c r="O28" s="17" t="n">
        <v>0</v>
      </c>
      <c r="P28" s="17" t="n">
        <v>1</v>
      </c>
      <c r="Q28" s="17" t="n">
        <v>0</v>
      </c>
      <c r="R28" s="17" t="n">
        <v>0</v>
      </c>
      <c r="S28" s="4" t="n">
        <v>28</v>
      </c>
      <c r="T28" s="4" t="n">
        <v>22</v>
      </c>
      <c r="U28" s="4" t="n">
        <v>0</v>
      </c>
    </row>
    <row r="29" customFormat="false" ht="15" hidden="false" customHeight="false" outlineLevel="0" collapsed="false">
      <c r="A29" s="6" t="n">
        <v>40</v>
      </c>
      <c r="B29" s="7" t="n">
        <v>455</v>
      </c>
      <c r="C29" s="7" t="n">
        <v>469</v>
      </c>
      <c r="D29" s="7" t="n">
        <v>76</v>
      </c>
      <c r="E29" s="7" t="n">
        <f aca="false">B29+D29+C29</f>
        <v>1000</v>
      </c>
      <c r="F29" s="7" t="n">
        <v>50</v>
      </c>
      <c r="G29" s="4" t="n">
        <v>0</v>
      </c>
      <c r="H29" s="4" t="n">
        <v>0</v>
      </c>
      <c r="I29" s="4" t="n">
        <v>0</v>
      </c>
      <c r="J29" s="19" t="n">
        <v>3</v>
      </c>
      <c r="K29" s="19" t="n">
        <v>1</v>
      </c>
      <c r="L29" s="19" t="n">
        <v>1</v>
      </c>
      <c r="M29" s="20" t="n">
        <v>2</v>
      </c>
      <c r="N29" s="20" t="n">
        <v>1</v>
      </c>
      <c r="O29" s="19" t="n">
        <v>1</v>
      </c>
      <c r="P29" s="19" t="n">
        <v>0</v>
      </c>
      <c r="Q29" s="19" t="n">
        <v>1</v>
      </c>
      <c r="R29" s="19" t="n">
        <v>0</v>
      </c>
      <c r="S29" s="4"/>
      <c r="T29" s="4"/>
      <c r="U29" s="4"/>
    </row>
    <row r="30" customFormat="false" ht="15" hidden="false" customHeight="false" outlineLevel="0" collapsed="false">
      <c r="A30" s="6" t="n">
        <v>41</v>
      </c>
      <c r="B30" s="7" t="n">
        <v>297</v>
      </c>
      <c r="C30" s="7" t="n">
        <v>380</v>
      </c>
      <c r="D30" s="7" t="n">
        <v>21</v>
      </c>
      <c r="E30" s="7" t="n">
        <f aca="false">B30+D30+C30</f>
        <v>698</v>
      </c>
      <c r="F30" s="7" t="n">
        <v>25</v>
      </c>
      <c r="G30" s="4" t="n">
        <v>0</v>
      </c>
      <c r="H30" s="4" t="n">
        <v>66</v>
      </c>
      <c r="I30" s="4" t="n">
        <v>0</v>
      </c>
      <c r="J30" s="20" t="n">
        <v>3</v>
      </c>
      <c r="K30" s="20" t="n">
        <v>5</v>
      </c>
      <c r="L30" s="20" t="n">
        <v>0</v>
      </c>
      <c r="M30" s="20" t="n">
        <v>1</v>
      </c>
      <c r="N30" s="20" t="n">
        <v>3</v>
      </c>
      <c r="O30" s="19" t="n">
        <v>0</v>
      </c>
      <c r="P30" s="19" t="n">
        <v>0</v>
      </c>
      <c r="Q30" s="19" t="n">
        <v>1</v>
      </c>
      <c r="R30" s="19" t="n">
        <v>0</v>
      </c>
      <c r="S30" s="4"/>
      <c r="T30" s="4"/>
      <c r="U30" s="4"/>
    </row>
    <row r="31" customFormat="false" ht="15" hidden="false" customHeight="false" outlineLevel="0" collapsed="false">
      <c r="A31" s="6" t="n">
        <v>42</v>
      </c>
      <c r="B31" s="7" t="n">
        <v>276</v>
      </c>
      <c r="C31" s="7" t="n">
        <v>267</v>
      </c>
      <c r="D31" s="7" t="n">
        <v>65</v>
      </c>
      <c r="E31" s="7" t="n">
        <f aca="false">B31+D31+C31</f>
        <v>608</v>
      </c>
      <c r="F31" s="7" t="n">
        <v>75</v>
      </c>
      <c r="G31" s="4" t="n">
        <v>0</v>
      </c>
      <c r="H31" s="4" t="n">
        <v>0</v>
      </c>
      <c r="I31" s="4" t="n">
        <v>0</v>
      </c>
      <c r="J31" s="17" t="n">
        <v>0</v>
      </c>
      <c r="K31" s="17" t="n">
        <v>1</v>
      </c>
      <c r="L31" s="17" t="n">
        <v>0</v>
      </c>
      <c r="M31" s="18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4"/>
      <c r="T31" s="4"/>
      <c r="U31" s="4"/>
    </row>
    <row r="32" customFormat="false" ht="15" hidden="false" customHeight="false" outlineLevel="0" collapsed="false">
      <c r="A32" s="6" t="n">
        <v>43</v>
      </c>
      <c r="B32" s="7" t="n">
        <v>340</v>
      </c>
      <c r="C32" s="7" t="n">
        <v>375</v>
      </c>
      <c r="D32" s="7" t="n">
        <v>51</v>
      </c>
      <c r="E32" s="7" t="n">
        <f aca="false">B32+D32+C32</f>
        <v>766</v>
      </c>
      <c r="F32" s="7" t="n">
        <v>25</v>
      </c>
      <c r="G32" s="4" t="n">
        <v>0</v>
      </c>
      <c r="H32" s="4" t="n">
        <v>0</v>
      </c>
      <c r="I32" s="4" t="n">
        <v>0</v>
      </c>
      <c r="J32" s="17" t="n">
        <v>3</v>
      </c>
      <c r="K32" s="17" t="n">
        <v>5</v>
      </c>
      <c r="L32" s="17" t="n">
        <v>0</v>
      </c>
      <c r="M32" s="18" t="n">
        <v>0</v>
      </c>
      <c r="N32" s="18" t="n">
        <v>1</v>
      </c>
      <c r="O32" s="17" t="n">
        <v>0</v>
      </c>
      <c r="P32" s="17" t="n">
        <v>0</v>
      </c>
      <c r="Q32" s="17" t="n">
        <v>1</v>
      </c>
      <c r="R32" s="17" t="n">
        <v>0</v>
      </c>
      <c r="S32" s="4" t="n">
        <v>45</v>
      </c>
      <c r="T32" s="4" t="n">
        <v>43</v>
      </c>
      <c r="U32" s="4" t="n">
        <v>9</v>
      </c>
    </row>
    <row r="33" customFormat="false" ht="15" hidden="false" customHeight="false" outlineLevel="0" collapsed="false">
      <c r="A33" s="6" t="n">
        <v>44</v>
      </c>
      <c r="B33" s="7" t="n">
        <v>403</v>
      </c>
      <c r="C33" s="7" t="n">
        <v>398</v>
      </c>
      <c r="D33" s="7" t="n">
        <v>29</v>
      </c>
      <c r="E33" s="7" t="n">
        <f aca="false">B33+D33+C33</f>
        <v>830</v>
      </c>
      <c r="F33" s="7" t="n">
        <v>0</v>
      </c>
      <c r="G33" s="4" t="n">
        <v>46</v>
      </c>
      <c r="H33" s="4" t="n">
        <v>88</v>
      </c>
      <c r="I33" s="4" t="n">
        <v>0</v>
      </c>
      <c r="J33" s="17" t="n">
        <v>5</v>
      </c>
      <c r="K33" s="17" t="n">
        <v>2</v>
      </c>
      <c r="L33" s="17" t="n">
        <v>0</v>
      </c>
      <c r="M33" s="18" t="n">
        <v>1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4"/>
      <c r="T33" s="4"/>
      <c r="U33" s="4"/>
    </row>
    <row r="34" customFormat="false" ht="15" hidden="false" customHeight="false" outlineLevel="0" collapsed="false">
      <c r="A34" s="6" t="n">
        <v>45</v>
      </c>
      <c r="B34" s="7" t="n">
        <v>313</v>
      </c>
      <c r="C34" s="7" t="n">
        <v>315</v>
      </c>
      <c r="D34" s="7" t="n">
        <v>56</v>
      </c>
      <c r="E34" s="7" t="n">
        <f aca="false">B34+D34+C34</f>
        <v>684</v>
      </c>
      <c r="F34" s="7" t="n">
        <v>25</v>
      </c>
      <c r="G34" s="4" t="n">
        <v>0</v>
      </c>
      <c r="H34" s="4" t="n">
        <v>12</v>
      </c>
      <c r="I34" s="4" t="n">
        <v>0</v>
      </c>
      <c r="J34" s="17" t="n">
        <v>2</v>
      </c>
      <c r="K34" s="17" t="n">
        <v>1</v>
      </c>
      <c r="L34" s="17" t="n">
        <v>0</v>
      </c>
      <c r="M34" s="18" t="n">
        <v>2</v>
      </c>
      <c r="N34" s="18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4"/>
      <c r="T34" s="4"/>
      <c r="U34" s="4"/>
    </row>
    <row r="35" customFormat="false" ht="15" hidden="false" customHeight="false" outlineLevel="0" collapsed="false">
      <c r="A35" s="6" t="n">
        <v>46</v>
      </c>
      <c r="B35" s="7" t="n">
        <v>216</v>
      </c>
      <c r="C35" s="7" t="n">
        <v>232</v>
      </c>
      <c r="D35" s="7" t="n">
        <v>24</v>
      </c>
      <c r="E35" s="7" t="n">
        <f aca="false">B35+D35+C35</f>
        <v>472</v>
      </c>
      <c r="F35" s="7" t="n">
        <v>25</v>
      </c>
      <c r="G35" s="4" t="n">
        <v>0</v>
      </c>
      <c r="H35" s="4" t="n">
        <v>0</v>
      </c>
      <c r="I35" s="4" t="n">
        <v>0</v>
      </c>
      <c r="J35" s="17" t="n">
        <v>4</v>
      </c>
      <c r="K35" s="17" t="n">
        <v>3</v>
      </c>
      <c r="L35" s="17" t="n">
        <v>1</v>
      </c>
      <c r="M35" s="18" t="n">
        <v>2</v>
      </c>
      <c r="N35" s="18" t="n">
        <v>2</v>
      </c>
      <c r="O35" s="17" t="n">
        <v>0</v>
      </c>
      <c r="P35" s="17" t="n">
        <v>2</v>
      </c>
      <c r="Q35" s="17" t="n">
        <v>1</v>
      </c>
      <c r="R35" s="17" t="n">
        <v>0</v>
      </c>
      <c r="S35" s="4"/>
      <c r="T35" s="4"/>
      <c r="U35" s="4"/>
    </row>
    <row r="36" customFormat="false" ht="15" hidden="false" customHeight="false" outlineLevel="0" collapsed="false">
      <c r="A36" s="6" t="n">
        <v>47</v>
      </c>
      <c r="B36" s="7" t="n">
        <v>726</v>
      </c>
      <c r="C36" s="7" t="n">
        <v>811</v>
      </c>
      <c r="D36" s="7" t="n">
        <v>273</v>
      </c>
      <c r="E36" s="7" t="n">
        <f aca="false">B36+D36+C36</f>
        <v>1810</v>
      </c>
      <c r="F36" s="7" t="n">
        <v>75</v>
      </c>
      <c r="G36" s="4" t="n">
        <v>0</v>
      </c>
      <c r="H36" s="4" t="n">
        <v>0</v>
      </c>
      <c r="I36" s="4" t="n">
        <v>0</v>
      </c>
      <c r="J36" s="17" t="n">
        <v>3</v>
      </c>
      <c r="K36" s="17" t="n">
        <v>5</v>
      </c>
      <c r="L36" s="17" t="n">
        <v>2</v>
      </c>
      <c r="M36" s="18" t="n">
        <v>1</v>
      </c>
      <c r="N36" s="18" t="n">
        <v>0</v>
      </c>
      <c r="O36" s="17" t="n">
        <v>0</v>
      </c>
      <c r="P36" s="17" t="n">
        <v>0</v>
      </c>
      <c r="Q36" s="17" t="n">
        <v>4</v>
      </c>
      <c r="R36" s="17" t="n">
        <v>1</v>
      </c>
      <c r="S36" s="4"/>
      <c r="T36" s="4"/>
      <c r="U36" s="4"/>
    </row>
    <row r="37" customFormat="false" ht="15" hidden="false" customHeight="false" outlineLevel="0" collapsed="false">
      <c r="A37" s="6" t="n">
        <v>48</v>
      </c>
      <c r="B37" s="7" t="n">
        <v>400</v>
      </c>
      <c r="C37" s="7" t="n">
        <v>426</v>
      </c>
      <c r="D37" s="7" t="n">
        <v>108</v>
      </c>
      <c r="E37" s="7" t="n">
        <f aca="false">B37+D37+C37</f>
        <v>934</v>
      </c>
      <c r="F37" s="7" t="n">
        <v>75</v>
      </c>
      <c r="G37" s="4" t="n">
        <v>9</v>
      </c>
      <c r="H37" s="4" t="n">
        <v>0</v>
      </c>
      <c r="I37" s="4" t="n">
        <v>0</v>
      </c>
      <c r="J37" s="17" t="n">
        <v>4</v>
      </c>
      <c r="K37" s="17" t="n">
        <v>6</v>
      </c>
      <c r="L37" s="17" t="n">
        <v>1</v>
      </c>
      <c r="M37" s="18" t="n">
        <v>1</v>
      </c>
      <c r="N37" s="18" t="n">
        <v>1</v>
      </c>
      <c r="O37" s="17" t="n">
        <v>0</v>
      </c>
      <c r="P37" s="17" t="n">
        <v>0</v>
      </c>
      <c r="Q37" s="17" t="n">
        <v>0</v>
      </c>
      <c r="R37" s="17" t="n">
        <v>0</v>
      </c>
      <c r="S37" s="4"/>
      <c r="T37" s="4"/>
      <c r="U37" s="4"/>
    </row>
    <row r="38" customFormat="false" ht="15" hidden="false" customHeight="false" outlineLevel="0" collapsed="false">
      <c r="A38" s="6" t="n">
        <v>49</v>
      </c>
      <c r="B38" s="7" t="n">
        <v>354</v>
      </c>
      <c r="C38" s="7" t="n">
        <v>363</v>
      </c>
      <c r="D38" s="7" t="n">
        <v>52</v>
      </c>
      <c r="E38" s="7" t="n">
        <f aca="false">B38+D38+C38</f>
        <v>769</v>
      </c>
      <c r="F38" s="7" t="n">
        <v>0</v>
      </c>
      <c r="G38" s="4" t="n">
        <v>0</v>
      </c>
      <c r="H38" s="4" t="n">
        <v>0</v>
      </c>
      <c r="I38" s="4" t="n">
        <v>0</v>
      </c>
      <c r="J38" s="17" t="n">
        <v>3</v>
      </c>
      <c r="K38" s="17" t="n">
        <v>5</v>
      </c>
      <c r="L38" s="17" t="n">
        <v>0</v>
      </c>
      <c r="M38" s="18" t="n">
        <v>3</v>
      </c>
      <c r="N38" s="18" t="n">
        <v>3</v>
      </c>
      <c r="O38" s="17" t="n">
        <v>0</v>
      </c>
      <c r="P38" s="17" t="n">
        <v>0</v>
      </c>
      <c r="Q38" s="17" t="n">
        <v>0</v>
      </c>
      <c r="R38" s="17" t="n">
        <v>0</v>
      </c>
      <c r="S38" s="4"/>
      <c r="T38" s="4"/>
      <c r="U38" s="4"/>
    </row>
    <row r="39" customFormat="false" ht="15" hidden="false" customHeight="false" outlineLevel="0" collapsed="false">
      <c r="A39" s="6" t="n">
        <v>50</v>
      </c>
      <c r="B39" s="7" t="n">
        <v>512</v>
      </c>
      <c r="C39" s="7" t="n">
        <v>515</v>
      </c>
      <c r="D39" s="7" t="n">
        <v>69</v>
      </c>
      <c r="E39" s="7" t="n">
        <f aca="false">B39+D39+C39</f>
        <v>1096</v>
      </c>
      <c r="F39" s="7" t="n">
        <v>30</v>
      </c>
      <c r="G39" s="4" t="n">
        <v>0</v>
      </c>
      <c r="H39" s="4" t="n">
        <v>0</v>
      </c>
      <c r="I39" s="4" t="n">
        <v>0</v>
      </c>
      <c r="J39" s="17" t="n">
        <v>6</v>
      </c>
      <c r="K39" s="17" t="n">
        <v>4</v>
      </c>
      <c r="L39" s="17" t="n">
        <v>1</v>
      </c>
      <c r="M39" s="18" t="n">
        <v>3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4"/>
      <c r="T39" s="4"/>
      <c r="U39" s="4"/>
    </row>
    <row r="40" customFormat="false" ht="15" hidden="false" customHeight="false" outlineLevel="0" collapsed="false">
      <c r="A40" s="6" t="n">
        <v>51</v>
      </c>
      <c r="B40" s="7" t="n">
        <v>136</v>
      </c>
      <c r="C40" s="7" t="n">
        <v>89</v>
      </c>
      <c r="D40" s="7" t="n">
        <v>0</v>
      </c>
      <c r="E40" s="7" t="n">
        <f aca="false">B40+D40+C40</f>
        <v>225</v>
      </c>
      <c r="F40" s="7" t="n">
        <v>25</v>
      </c>
      <c r="G40" s="4" t="n">
        <v>0</v>
      </c>
      <c r="H40" s="4" t="n">
        <v>0</v>
      </c>
      <c r="I40" s="4" t="n">
        <v>0</v>
      </c>
      <c r="J40" s="17" t="n">
        <v>1</v>
      </c>
      <c r="K40" s="17" t="n">
        <v>0</v>
      </c>
      <c r="L40" s="17" t="n">
        <v>0</v>
      </c>
      <c r="M40" s="18" t="n">
        <v>1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4"/>
      <c r="T40" s="4"/>
      <c r="U40" s="4"/>
    </row>
    <row r="41" customFormat="false" ht="15" hidden="false" customHeight="false" outlineLevel="0" collapsed="false">
      <c r="A41" s="6" t="n">
        <v>52</v>
      </c>
      <c r="B41" s="7" t="n">
        <v>349</v>
      </c>
      <c r="C41" s="7" t="n">
        <v>357</v>
      </c>
      <c r="D41" s="7" t="n">
        <v>44</v>
      </c>
      <c r="E41" s="7" t="n">
        <f aca="false">B41+D41+C41</f>
        <v>750</v>
      </c>
      <c r="F41" s="7" t="n">
        <v>50</v>
      </c>
      <c r="G41" s="4" t="n">
        <v>61</v>
      </c>
      <c r="H41" s="4" t="n">
        <v>56</v>
      </c>
      <c r="I41" s="4" t="n">
        <v>0</v>
      </c>
      <c r="J41" s="17" t="n">
        <v>14</v>
      </c>
      <c r="K41" s="17" t="n">
        <v>11</v>
      </c>
      <c r="L41" s="17" t="n">
        <v>0</v>
      </c>
      <c r="M41" s="18" t="n">
        <v>0</v>
      </c>
      <c r="N41" s="18" t="n">
        <v>1</v>
      </c>
      <c r="O41" s="17" t="n">
        <v>0</v>
      </c>
      <c r="P41" s="17" t="n">
        <v>0</v>
      </c>
      <c r="Q41" s="17" t="n">
        <v>1</v>
      </c>
      <c r="R41" s="17" t="n">
        <v>0</v>
      </c>
      <c r="S41" s="4"/>
      <c r="T41" s="4"/>
      <c r="U41" s="4"/>
    </row>
    <row r="42" customFormat="false" ht="15" hidden="false" customHeight="false" outlineLevel="0" collapsed="false">
      <c r="A42" s="6" t="n">
        <v>53</v>
      </c>
      <c r="B42" s="7" t="n">
        <v>227</v>
      </c>
      <c r="C42" s="7" t="n">
        <v>227</v>
      </c>
      <c r="D42" s="7" t="n">
        <v>46</v>
      </c>
      <c r="E42" s="7" t="n">
        <f aca="false">B42+D42+C42</f>
        <v>500</v>
      </c>
      <c r="F42" s="7" t="n">
        <v>25</v>
      </c>
      <c r="G42" s="4" t="n">
        <v>21</v>
      </c>
      <c r="H42" s="4" t="n">
        <v>0</v>
      </c>
      <c r="I42" s="4" t="n">
        <v>0</v>
      </c>
      <c r="J42" s="17" t="n">
        <v>13</v>
      </c>
      <c r="K42" s="17" t="n">
        <v>0</v>
      </c>
      <c r="L42" s="17" t="n">
        <v>0</v>
      </c>
      <c r="M42" s="18" t="n">
        <v>2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4"/>
      <c r="T42" s="4"/>
      <c r="U42" s="4"/>
    </row>
    <row r="43" customFormat="false" ht="15" hidden="false" customHeight="false" outlineLevel="0" collapsed="false">
      <c r="A43" s="6" t="n">
        <v>55</v>
      </c>
      <c r="B43" s="7" t="n">
        <v>235</v>
      </c>
      <c r="C43" s="7" t="n">
        <v>155</v>
      </c>
      <c r="D43" s="7" t="n">
        <v>16</v>
      </c>
      <c r="E43" s="7" t="n">
        <f aca="false">B43+D43+C43</f>
        <v>406</v>
      </c>
      <c r="F43" s="7" t="n">
        <v>25</v>
      </c>
      <c r="G43" s="4" t="n">
        <v>0</v>
      </c>
      <c r="H43" s="4" t="n">
        <v>24</v>
      </c>
      <c r="I43" s="4" t="n">
        <v>0</v>
      </c>
      <c r="J43" s="17" t="n">
        <v>2</v>
      </c>
      <c r="K43" s="17" t="n">
        <v>1</v>
      </c>
      <c r="L43" s="17" t="n">
        <v>1</v>
      </c>
      <c r="M43" s="18" t="n">
        <v>0</v>
      </c>
      <c r="N43" s="18" t="n">
        <v>0</v>
      </c>
      <c r="O43" s="17" t="n">
        <v>0</v>
      </c>
      <c r="P43" s="17" t="n">
        <v>1</v>
      </c>
      <c r="Q43" s="17" t="n">
        <v>0</v>
      </c>
      <c r="R43" s="17" t="n">
        <v>0</v>
      </c>
      <c r="S43" s="4"/>
      <c r="T43" s="4"/>
      <c r="U43" s="4"/>
    </row>
    <row r="44" customFormat="false" ht="15" hidden="false" customHeight="false" outlineLevel="0" collapsed="false">
      <c r="A44" s="6" t="n">
        <v>56</v>
      </c>
      <c r="B44" s="7" t="n">
        <v>639</v>
      </c>
      <c r="C44" s="7" t="n">
        <v>618</v>
      </c>
      <c r="D44" s="7" t="n">
        <v>104</v>
      </c>
      <c r="E44" s="7" t="n">
        <f aca="false">B44+D44+C44</f>
        <v>1361</v>
      </c>
      <c r="F44" s="7" t="n">
        <v>30</v>
      </c>
      <c r="G44" s="4" t="n">
        <v>0</v>
      </c>
      <c r="H44" s="4" t="n">
        <v>0</v>
      </c>
      <c r="I44" s="4" t="n">
        <v>0</v>
      </c>
      <c r="J44" s="17" t="n">
        <v>4</v>
      </c>
      <c r="K44" s="17" t="n">
        <v>4</v>
      </c>
      <c r="L44" s="17" t="n">
        <v>2</v>
      </c>
      <c r="M44" s="18" t="n">
        <v>2</v>
      </c>
      <c r="N44" s="18" t="n">
        <v>2</v>
      </c>
      <c r="O44" s="17" t="n">
        <v>0</v>
      </c>
      <c r="P44" s="17" t="n">
        <v>0</v>
      </c>
      <c r="Q44" s="17" t="n">
        <v>2</v>
      </c>
      <c r="R44" s="17" t="n">
        <v>0</v>
      </c>
      <c r="S44" s="4"/>
      <c r="T44" s="4"/>
      <c r="U44" s="4"/>
    </row>
    <row r="45" customFormat="false" ht="15" hidden="false" customHeight="false" outlineLevel="0" collapsed="false">
      <c r="A45" s="6" t="n">
        <v>58</v>
      </c>
      <c r="B45" s="7" t="n">
        <v>123</v>
      </c>
      <c r="C45" s="7" t="n">
        <v>0</v>
      </c>
      <c r="D45" s="7" t="n">
        <v>0</v>
      </c>
      <c r="E45" s="7" t="n">
        <f aca="false">B45+D45+C45</f>
        <v>123</v>
      </c>
      <c r="F45" s="7" t="n">
        <v>25</v>
      </c>
      <c r="G45" s="4" t="n">
        <v>0</v>
      </c>
      <c r="H45" s="4" t="n">
        <v>0</v>
      </c>
      <c r="I45" s="4" t="n">
        <v>0</v>
      </c>
      <c r="J45" s="17" t="n">
        <v>0</v>
      </c>
      <c r="K45" s="17" t="n">
        <v>0</v>
      </c>
      <c r="L45" s="17" t="n">
        <v>0</v>
      </c>
      <c r="M45" s="18" t="n">
        <v>0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4"/>
      <c r="T45" s="4"/>
      <c r="U45" s="4"/>
    </row>
    <row r="46" customFormat="false" ht="15" hidden="false" customHeight="false" outlineLevel="0" collapsed="false">
      <c r="A46" s="6" t="n">
        <v>59</v>
      </c>
      <c r="B46" s="7" t="n">
        <v>249</v>
      </c>
      <c r="C46" s="7" t="n">
        <v>213</v>
      </c>
      <c r="D46" s="7" t="n">
        <v>22</v>
      </c>
      <c r="E46" s="7" t="n">
        <f aca="false">B46+D46+C46</f>
        <v>484</v>
      </c>
      <c r="F46" s="7" t="n">
        <v>25</v>
      </c>
      <c r="G46" s="4" t="n">
        <v>0</v>
      </c>
      <c r="H46" s="4" t="n">
        <v>0</v>
      </c>
      <c r="I46" s="4" t="n">
        <v>0</v>
      </c>
      <c r="J46" s="17" t="n">
        <v>6</v>
      </c>
      <c r="K46" s="17" t="n">
        <v>4</v>
      </c>
      <c r="L46" s="17" t="n">
        <v>0</v>
      </c>
      <c r="M46" s="18" t="n">
        <v>4</v>
      </c>
      <c r="N46" s="18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4"/>
      <c r="T46" s="4"/>
      <c r="U46" s="4"/>
    </row>
    <row r="47" customFormat="false" ht="15" hidden="false" customHeight="false" outlineLevel="0" collapsed="false">
      <c r="A47" s="6" t="n">
        <v>63</v>
      </c>
      <c r="B47" s="7" t="n">
        <v>250</v>
      </c>
      <c r="C47" s="7" t="n">
        <v>0</v>
      </c>
      <c r="D47" s="7" t="n">
        <v>0</v>
      </c>
      <c r="E47" s="7" t="n">
        <f aca="false">B47+D47+C47</f>
        <v>250</v>
      </c>
      <c r="F47" s="7" t="n">
        <v>175</v>
      </c>
      <c r="G47" s="4" t="n">
        <v>0</v>
      </c>
      <c r="H47" s="4" t="n">
        <v>0</v>
      </c>
      <c r="I47" s="4" t="n">
        <v>0</v>
      </c>
      <c r="J47" s="17" t="n">
        <v>3</v>
      </c>
      <c r="K47" s="17" t="n">
        <v>0</v>
      </c>
      <c r="L47" s="17" t="n">
        <v>0</v>
      </c>
      <c r="M47" s="18" t="n">
        <v>0</v>
      </c>
      <c r="N47" s="18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4"/>
      <c r="T47" s="4"/>
      <c r="U47" s="4"/>
    </row>
    <row r="48" customFormat="false" ht="15" hidden="false" customHeight="false" outlineLevel="0" collapsed="false">
      <c r="A48" s="6" t="n">
        <v>67</v>
      </c>
      <c r="B48" s="7" t="n">
        <v>82</v>
      </c>
      <c r="C48" s="7" t="n">
        <v>97</v>
      </c>
      <c r="D48" s="7" t="n">
        <v>0</v>
      </c>
      <c r="E48" s="7" t="n">
        <f aca="false">B48+D48+C48</f>
        <v>179</v>
      </c>
      <c r="F48" s="7" t="n">
        <v>0</v>
      </c>
      <c r="G48" s="4" t="n">
        <v>0</v>
      </c>
      <c r="H48" s="4" t="n">
        <v>0</v>
      </c>
      <c r="I48" s="4" t="n">
        <v>0</v>
      </c>
      <c r="J48" s="17" t="n">
        <v>0</v>
      </c>
      <c r="K48" s="17" t="n">
        <v>0</v>
      </c>
      <c r="L48" s="17" t="n">
        <v>0</v>
      </c>
      <c r="M48" s="18" t="n">
        <v>0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4"/>
      <c r="T48" s="4"/>
      <c r="U48" s="4"/>
    </row>
    <row r="49" customFormat="false" ht="15" hidden="false" customHeight="false" outlineLevel="0" collapsed="false">
      <c r="A49" s="6" t="n">
        <v>75</v>
      </c>
      <c r="B49" s="7" t="n">
        <v>264</v>
      </c>
      <c r="C49" s="7" t="n">
        <v>302</v>
      </c>
      <c r="D49" s="7" t="n">
        <v>69</v>
      </c>
      <c r="E49" s="7" t="n">
        <f aca="false">B49+D49+C49</f>
        <v>635</v>
      </c>
      <c r="F49" s="7" t="n">
        <v>0</v>
      </c>
      <c r="G49" s="4" t="n">
        <v>0</v>
      </c>
      <c r="H49" s="4" t="n">
        <v>0</v>
      </c>
      <c r="I49" s="4" t="n">
        <v>0</v>
      </c>
      <c r="J49" s="17" t="n">
        <v>2</v>
      </c>
      <c r="K49" s="17" t="n">
        <v>0</v>
      </c>
      <c r="L49" s="17" t="n">
        <v>0</v>
      </c>
      <c r="M49" s="18" t="n">
        <v>1</v>
      </c>
      <c r="N49" s="18" t="n">
        <v>0</v>
      </c>
      <c r="O49" s="17" t="n">
        <v>0</v>
      </c>
      <c r="P49" s="17" t="n">
        <v>1</v>
      </c>
      <c r="Q49" s="17" t="n">
        <v>0</v>
      </c>
      <c r="R49" s="17" t="n">
        <v>0</v>
      </c>
      <c r="S49" s="4"/>
      <c r="T49" s="4"/>
      <c r="U49" s="4"/>
    </row>
    <row r="50" customFormat="false" ht="15" hidden="false" customHeight="false" outlineLevel="0" collapsed="false">
      <c r="A50" s="6" t="s">
        <v>13</v>
      </c>
      <c r="B50" s="7" t="n">
        <v>0</v>
      </c>
      <c r="C50" s="7" t="n">
        <v>327</v>
      </c>
      <c r="D50" s="7" t="n">
        <v>178</v>
      </c>
      <c r="E50" s="7" t="n">
        <f aca="false">B50+D50+C50</f>
        <v>505</v>
      </c>
      <c r="F50" s="7" t="n">
        <v>0</v>
      </c>
      <c r="G50" s="4" t="n">
        <v>0</v>
      </c>
      <c r="H50" s="4" t="n">
        <v>0</v>
      </c>
      <c r="I50" s="4" t="n">
        <v>0</v>
      </c>
      <c r="J50" s="17" t="n">
        <v>0</v>
      </c>
      <c r="K50" s="17" t="n">
        <v>1</v>
      </c>
      <c r="L50" s="17" t="n">
        <v>0</v>
      </c>
      <c r="M50" s="18" t="n">
        <v>0</v>
      </c>
      <c r="N50" s="18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4"/>
      <c r="T50" s="4"/>
      <c r="U50" s="4"/>
    </row>
    <row r="51" s="9" customFormat="true" ht="15" hidden="false" customHeight="false" outlineLevel="0" collapsed="false">
      <c r="A51" s="21" t="s">
        <v>14</v>
      </c>
      <c r="B51" s="22" t="n">
        <f aca="false">SUM(B4:B50)</f>
        <v>16772</v>
      </c>
      <c r="C51" s="22" t="n">
        <f aca="false">SUM(C4:C50)</f>
        <v>17300</v>
      </c>
      <c r="D51" s="22" t="n">
        <f aca="false">SUM(D4:D50)</f>
        <v>3631</v>
      </c>
      <c r="E51" s="22" t="n">
        <f aca="false">B51+D51+C51</f>
        <v>37703</v>
      </c>
      <c r="F51" s="23" t="n">
        <f aca="false">SUM(F4:F50)</f>
        <v>1846</v>
      </c>
      <c r="G51" s="21" t="n">
        <v>271</v>
      </c>
      <c r="H51" s="21" t="n">
        <v>574</v>
      </c>
      <c r="I51" s="21" t="n">
        <v>0</v>
      </c>
      <c r="J51" s="24" t="n">
        <v>197</v>
      </c>
      <c r="K51" s="24" t="n">
        <v>146</v>
      </c>
      <c r="L51" s="24" t="n">
        <v>21</v>
      </c>
      <c r="M51" s="25" t="n">
        <v>52</v>
      </c>
      <c r="N51" s="25" t="n">
        <v>33</v>
      </c>
      <c r="O51" s="24" t="n">
        <v>2</v>
      </c>
      <c r="P51" s="24" t="n">
        <v>13</v>
      </c>
      <c r="Q51" s="24" t="n">
        <v>28</v>
      </c>
      <c r="R51" s="24" t="n">
        <v>2</v>
      </c>
      <c r="S51" s="21" t="n">
        <v>73</v>
      </c>
      <c r="T51" s="21" t="n">
        <v>65</v>
      </c>
      <c r="U51" s="21" t="n">
        <v>9</v>
      </c>
    </row>
    <row r="52" customFormat="false" ht="19.5" hidden="false" customHeight="true" outlineLevel="0" collapsed="false">
      <c r="A52" s="2"/>
      <c r="B52" s="2"/>
      <c r="C52" s="2"/>
      <c r="D52" s="2"/>
      <c r="G52" s="26" t="n">
        <v>845</v>
      </c>
      <c r="H52" s="26"/>
      <c r="I52" s="26"/>
      <c r="J52" s="26" t="n">
        <v>364</v>
      </c>
      <c r="K52" s="26"/>
      <c r="L52" s="26"/>
      <c r="M52" s="26" t="n">
        <v>87</v>
      </c>
      <c r="N52" s="26"/>
      <c r="O52" s="26"/>
      <c r="P52" s="26" t="n">
        <v>43</v>
      </c>
      <c r="Q52" s="26"/>
      <c r="R52" s="26"/>
      <c r="S52" s="26" t="n">
        <v>147</v>
      </c>
      <c r="T52" s="26"/>
      <c r="U52" s="26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</sheetData>
  <mergeCells count="13">
    <mergeCell ref="A1:F1"/>
    <mergeCell ref="B2:F2"/>
    <mergeCell ref="G2:I2"/>
    <mergeCell ref="J2:L2"/>
    <mergeCell ref="M2:O2"/>
    <mergeCell ref="P2:R2"/>
    <mergeCell ref="S2:U2"/>
    <mergeCell ref="A52:D52"/>
    <mergeCell ref="G52:I52"/>
    <mergeCell ref="J52:L52"/>
    <mergeCell ref="M52:O52"/>
    <mergeCell ref="P52:R52"/>
    <mergeCell ref="S52:U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0:49:15Z</dcterms:created>
  <dc:creator>ivanovaNS</dc:creator>
  <dc:description/>
  <dc:language>en-US</dc:language>
  <cp:lastModifiedBy>user</cp:lastModifiedBy>
  <cp:lastPrinted>2020-04-06T04:47:01Z</cp:lastPrinted>
  <dcterms:modified xsi:type="dcterms:W3CDTF">2020-04-06T09:37:36Z</dcterms:modified>
  <cp:revision>0</cp:revision>
  <dc:subject/>
  <dc:title/>
</cp:coreProperties>
</file>